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асшифровка" sheetId="2" state="visible" r:id="rId3"/>
  </sheets>
  <definedNames>
    <definedName function="false" hidden="false" localSheetId="1" name="_xlnm.Print_Area" vbProcedure="false">расшифровка!$A$1:$E$146</definedName>
    <definedName function="false" hidden="true" localSheetId="1" name="_xlnm._FilterDatabase" vbProcedure="false">расшифровка!$A$8:$M$143</definedName>
    <definedName function="false" hidden="false" localSheetId="0" name="_xlnm.Print_Area" vbProcedure="false">свод!$A$3:$D$27</definedName>
    <definedName function="false" hidden="false" localSheetId="0" name="_xlnm.Print_Titles" vbProcedure="false">свод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1"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их труда                                                                      на 01 апреля 2025 года</t>
  </si>
  <si>
    <t xml:space="preserve">Сведения о численности муниципальных служащих и фактических расходах на оплату их труда </t>
  </si>
  <si>
    <t xml:space="preserve">№  </t>
  </si>
  <si>
    <t xml:space="preserve">Наименование органа местного самоуправления </t>
  </si>
  <si>
    <t xml:space="preserve">Фактическая численность муниципальных служащих, чел</t>
  </si>
  <si>
    <t xml:space="preserve">Фактические расходы на оплату труда муниципальных служащих, тыс. руб.</t>
  </si>
  <si>
    <t xml:space="preserve">Администрация муниципального образования Славянский район</t>
  </si>
  <si>
    <t xml:space="preserve">Итого по органам МСУ</t>
  </si>
  <si>
    <t xml:space="preserve">Сведения о численности работников муниципальных учреждений и фактических расходах на оплату их труда </t>
  </si>
  <si>
    <t xml:space="preserve">Наименование муниципального учреждения</t>
  </si>
  <si>
    <t xml:space="preserve">Фактическая численность работников муниципальных учреждений, чел</t>
  </si>
  <si>
    <t xml:space="preserve">Фактические расходы на оплату труда работников муниципальных учреждений, тыс. руб.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чие учреждения образования</t>
  </si>
  <si>
    <t xml:space="preserve">Учреждения культуры</t>
  </si>
  <si>
    <t xml:space="preserve">Учреждения ФК и спорта</t>
  </si>
  <si>
    <t xml:space="preserve">Прочие учреждения</t>
  </si>
  <si>
    <t xml:space="preserve">Итого по муниципальным учреждениям</t>
  </si>
  <si>
    <t xml:space="preserve">Сведения о численности муниципальных служащих органов местного самоуправления, работников муниципальных учреждений с указанием фактических расходов на оплату их труда                                                                                                             на 01 апреля 2025 года</t>
  </si>
  <si>
    <t xml:space="preserve">Ср.з.п</t>
  </si>
  <si>
    <t xml:space="preserve">Председатель Совета МО Славянский район</t>
  </si>
  <si>
    <t xml:space="preserve">Совет МО Славянский район</t>
  </si>
  <si>
    <t xml:space="preserve">Глава МО Славянский район</t>
  </si>
  <si>
    <t xml:space="preserve">Администрация МО Славянский район</t>
  </si>
  <si>
    <t xml:space="preserve">УМИЗО МО Славянский район</t>
  </si>
  <si>
    <t xml:space="preserve">Финансовое управление</t>
  </si>
  <si>
    <t xml:space="preserve">Контрольно-счетная палата</t>
  </si>
  <si>
    <t xml:space="preserve">Управление архитектуры</t>
  </si>
  <si>
    <t xml:space="preserve">Управление образования</t>
  </si>
  <si>
    <t xml:space="preserve">Управление культуры</t>
  </si>
  <si>
    <t xml:space="preserve">Управление по ФК и спорту</t>
  </si>
  <si>
    <t xml:space="preserve">                                                         </t>
  </si>
  <si>
    <t xml:space="preserve">Управление по делам молодежи</t>
  </si>
  <si>
    <t xml:space="preserve">Итого по органам местного самоуправления</t>
  </si>
  <si>
    <t xml:space="preserve">                                    </t>
  </si>
  <si>
    <t xml:space="preserve"> </t>
  </si>
  <si>
    <t xml:space="preserve">МАДОУ №1</t>
  </si>
  <si>
    <t xml:space="preserve">МАДОУ ЦРР №2</t>
  </si>
  <si>
    <t xml:space="preserve">МБДОУ 3</t>
  </si>
  <si>
    <t xml:space="preserve">МАДОУ 4</t>
  </si>
  <si>
    <t xml:space="preserve">МБДОУ 5</t>
  </si>
  <si>
    <t xml:space="preserve">МБДОУ 7</t>
  </si>
  <si>
    <t xml:space="preserve">МБДОУ 9</t>
  </si>
  <si>
    <t xml:space="preserve">МБДОУ 10</t>
  </si>
  <si>
    <t xml:space="preserve">МАДОУ Д/С 11</t>
  </si>
  <si>
    <t xml:space="preserve">МАДОУ №12</t>
  </si>
  <si>
    <t xml:space="preserve">МАДОУ №13</t>
  </si>
  <si>
    <t xml:space="preserve">МАДОУ №14</t>
  </si>
  <si>
    <t xml:space="preserve">МАДОУ №15</t>
  </si>
  <si>
    <t xml:space="preserve">МБДОУ 17</t>
  </si>
  <si>
    <t xml:space="preserve">МБДОУ 18</t>
  </si>
  <si>
    <t xml:space="preserve">МБДОУ 22</t>
  </si>
  <si>
    <t xml:space="preserve">МБДОУ 23</t>
  </si>
  <si>
    <t xml:space="preserve">МБДОУ 24</t>
  </si>
  <si>
    <t xml:space="preserve">МБДОУ 25</t>
  </si>
  <si>
    <t xml:space="preserve">МБДОУ 26</t>
  </si>
  <si>
    <t xml:space="preserve">МБДОУ 27</t>
  </si>
  <si>
    <t xml:space="preserve">МБДОУ 28</t>
  </si>
  <si>
    <t xml:space="preserve">МБДОУ 30</t>
  </si>
  <si>
    <t xml:space="preserve">МБДОУ 31</t>
  </si>
  <si>
    <t xml:space="preserve">МБДОУ 32</t>
  </si>
  <si>
    <t xml:space="preserve">МБДОУ 33</t>
  </si>
  <si>
    <t xml:space="preserve">МАДОУ 35</t>
  </si>
  <si>
    <t xml:space="preserve">МБДОУ 36</t>
  </si>
  <si>
    <t xml:space="preserve">МБДОУ 37</t>
  </si>
  <si>
    <t xml:space="preserve">МБДОУ 39</t>
  </si>
  <si>
    <t xml:space="preserve">МАДОУ 40</t>
  </si>
  <si>
    <t xml:space="preserve">МБДОУ 41</t>
  </si>
  <si>
    <t xml:space="preserve">МБДОУ 42</t>
  </si>
  <si>
    <t xml:space="preserve">МБДОУ 43</t>
  </si>
  <si>
    <t xml:space="preserve">МБДОУ 47</t>
  </si>
  <si>
    <t xml:space="preserve">МБДОУ 49</t>
  </si>
  <si>
    <t xml:space="preserve">МБДОУ 50</t>
  </si>
  <si>
    <t xml:space="preserve">МАДОУ 51</t>
  </si>
  <si>
    <t xml:space="preserve">МАДОУ 52</t>
  </si>
  <si>
    <t xml:space="preserve">МБОУ лицей № 1</t>
  </si>
  <si>
    <t xml:space="preserve">МБОУ СОШ № 3</t>
  </si>
  <si>
    <t xml:space="preserve">МБОУ лицей № 4</t>
  </si>
  <si>
    <t xml:space="preserve">МБОУ СОШ № 5</t>
  </si>
  <si>
    <t xml:space="preserve">МБОУ СОШ № 6</t>
  </si>
  <si>
    <t xml:space="preserve">МБОУ ООШ № 7</t>
  </si>
  <si>
    <t xml:space="preserve">МБОУ ООШ № 8</t>
  </si>
  <si>
    <t xml:space="preserve">МБОУ ООШ № 9</t>
  </si>
  <si>
    <t xml:space="preserve">МБОУ СОШ № 10</t>
  </si>
  <si>
    <t xml:space="preserve">МБОУ ООШ № 11</t>
  </si>
  <si>
    <t xml:space="preserve">МАОУ СОШ № 12</t>
  </si>
  <si>
    <t xml:space="preserve">МБОУ ООШ № 14</t>
  </si>
  <si>
    <t xml:space="preserve">МБОУ СОШ № 16</t>
  </si>
  <si>
    <t xml:space="preserve">МАОУ СОШ № 17</t>
  </si>
  <si>
    <t xml:space="preserve">МБОУ СОШ № 18</t>
  </si>
  <si>
    <t xml:space="preserve">МБОУ СОШ № 19</t>
  </si>
  <si>
    <t xml:space="preserve">МБОУ СОШ № 20</t>
  </si>
  <si>
    <t xml:space="preserve">МБОУ ООШ № 21</t>
  </si>
  <si>
    <t xml:space="preserve">МБОУ СОШ № 22</t>
  </si>
  <si>
    <t xml:space="preserve">МБОУ СОШ № 23</t>
  </si>
  <si>
    <t xml:space="preserve">МБОУ СОШ № 25</t>
  </si>
  <si>
    <t xml:space="preserve">МБОУ СОШ № 28</t>
  </si>
  <si>
    <t xml:space="preserve">МБОУ СОШ № 29</t>
  </si>
  <si>
    <t xml:space="preserve">МБОУ ООШ № 30</t>
  </si>
  <si>
    <t xml:space="preserve">МБОУ ООШ № 31</t>
  </si>
  <si>
    <t xml:space="preserve">МБОУ ООШ № 38</t>
  </si>
  <si>
    <t xml:space="preserve">МБОУ СОШ № 39</t>
  </si>
  <si>
    <t xml:space="preserve">МБОУ СОШ № 43</t>
  </si>
  <si>
    <t xml:space="preserve">МБОУ ООШ № 44</t>
  </si>
  <si>
    <t xml:space="preserve">МБОУ ООШ № 46</t>
  </si>
  <si>
    <t xml:space="preserve">МБОУ СОШ № 48</t>
  </si>
  <si>
    <t xml:space="preserve">МБОУ ООШ № 49</t>
  </si>
  <si>
    <t xml:space="preserve">МБОУ ООШ № 50</t>
  </si>
  <si>
    <t xml:space="preserve">МБОУ СОШ № 51</t>
  </si>
  <si>
    <t xml:space="preserve">МБОУ ООШ № 52</t>
  </si>
  <si>
    <t xml:space="preserve">МБОУ СОШ № 56</t>
  </si>
  <si>
    <t xml:space="preserve">МАОУ ДОД СДЮСШ по футболу  "Виктория"</t>
  </si>
  <si>
    <t xml:space="preserve">МБУ ДО ДЮЦ "Патриот"</t>
  </si>
  <si>
    <t xml:space="preserve">МБОУ ДОД ДЮСШ "Белая Ладья"</t>
  </si>
  <si>
    <t xml:space="preserve">МБОУ ДОД ДЮСШ № 1</t>
  </si>
  <si>
    <t xml:space="preserve">МАОУ ДОД ДЮСШ "Юность"</t>
  </si>
  <si>
    <t xml:space="preserve">МАОУ ДОД ДЮСШ ст.Петровской</t>
  </si>
  <si>
    <t xml:space="preserve">МБОУ ДОД ЦРТДиЮ</t>
  </si>
  <si>
    <t xml:space="preserve">МБОУ ДОД ДШИ им.Г.Ф.Пономаренко</t>
  </si>
  <si>
    <t xml:space="preserve">МБОУ ДОД ДХШ г.Славянска-на-Кубани</t>
  </si>
  <si>
    <t xml:space="preserve">МБОУ ДОД ДШИ ст.Анастасиевской</t>
  </si>
  <si>
    <t xml:space="preserve">МБОУ ДОД ДШИ ст.Петровской</t>
  </si>
  <si>
    <t xml:space="preserve">МБОУ ДОД ДШИ п.Целинного</t>
  </si>
  <si>
    <t xml:space="preserve">МАУ ЦДО г.Славянск-на-Кубани</t>
  </si>
  <si>
    <t xml:space="preserve">МКУ "ЦОКО"</t>
  </si>
  <si>
    <t xml:space="preserve">МКУ "КМЦ"</t>
  </si>
  <si>
    <t xml:space="preserve">МКУ "ЦУМТБ"</t>
  </si>
  <si>
    <t xml:space="preserve">МКУ КМЦ "Континент"</t>
  </si>
  <si>
    <t xml:space="preserve">МКУ "ЦПВМ им. Г.Н. Трошева"</t>
  </si>
  <si>
    <t xml:space="preserve">МКУ "ЦОП"</t>
  </si>
  <si>
    <t xml:space="preserve">МАУ ЛДО "Ровесник"</t>
  </si>
  <si>
    <t xml:space="preserve">МАУК ЦМТО</t>
  </si>
  <si>
    <t xml:space="preserve">МАУК "Славянская МЦБ"</t>
  </si>
  <si>
    <t xml:space="preserve">МБУК "Славянский историко-краеведческий музей"</t>
  </si>
  <si>
    <t xml:space="preserve">Учреждения ФК и спорта </t>
  </si>
  <si>
    <t xml:space="preserve">МАУ  ЦСП "Олимпиец"</t>
  </si>
  <si>
    <t xml:space="preserve">МКУ Центр развития спорта</t>
  </si>
  <si>
    <t xml:space="preserve">МАУ СШ "Изумруд"</t>
  </si>
  <si>
    <t xml:space="preserve">МБУ СШ им.В.В.Симоненко</t>
  </si>
  <si>
    <t xml:space="preserve">МАУ СШ "Триумф"</t>
  </si>
  <si>
    <t xml:space="preserve">МАУ ФОБ "Дельфин"</t>
  </si>
  <si>
    <t xml:space="preserve">Прочие учреждения  </t>
  </si>
  <si>
    <t xml:space="preserve">МБУ "Управление по ГО и ЧС"</t>
  </si>
  <si>
    <t xml:space="preserve">МКУ "Управление капитального строительства"</t>
  </si>
  <si>
    <t xml:space="preserve">МКУ "ЦБП СР"</t>
  </si>
  <si>
    <t xml:space="preserve">МКУ "АХУ"</t>
  </si>
  <si>
    <t xml:space="preserve">МКУ ЦБУ и СКС</t>
  </si>
  <si>
    <t xml:space="preserve">МКУ "Управление ЖКХ"</t>
  </si>
  <si>
    <t xml:space="preserve">МКУ "АТР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General"/>
    <numFmt numFmtId="168" formatCode="_-* #,##0.00_р_._-;\-* #,##0.00_р_._-;_-* \-??_р_._-;_-@_-"/>
    <numFmt numFmtId="169" formatCode="#,##0.00"/>
    <numFmt numFmtId="170" formatCode="0"/>
    <numFmt numFmtId="171" formatCode="#,##0.0_ ;\-#,##0.0\ "/>
    <numFmt numFmtId="172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C14" activeCellId="0" sqref="C14:C2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42.43"/>
    <col collapsed="false" customWidth="true" hidden="false" outlineLevel="0" max="3" min="3" style="2" width="37.66"/>
    <col collapsed="false" customWidth="true" hidden="false" outlineLevel="0" max="4" min="4" style="2" width="33.99"/>
    <col collapsed="false" customWidth="false" hidden="false" outlineLevel="0" max="12" min="5" style="3" width="8.87"/>
    <col collapsed="false" customWidth="false" hidden="false" outlineLevel="0" max="257" min="13" style="1" width="8.87"/>
  </cols>
  <sheetData>
    <row r="1" customFormat="false" ht="1.5" hidden="true" customHeight="true" outlineLevel="0" collapsed="false"/>
    <row r="2" customFormat="false" ht="35.4" hidden="true" customHeight="true" outlineLevel="0" collapsed="false"/>
    <row r="3" customFormat="false" ht="31.65" hidden="false" customHeight="true" outlineLevel="0" collapsed="false"/>
    <row r="4" customFormat="false" ht="100.5" hidden="false" customHeight="true" outlineLevel="0" collapsed="false">
      <c r="A4" s="4" t="s">
        <v>0</v>
      </c>
      <c r="B4" s="4"/>
      <c r="C4" s="4"/>
      <c r="D4" s="4"/>
    </row>
    <row r="5" customFormat="false" ht="28.2" hidden="false" customHeight="true" outlineLevel="0" collapsed="false">
      <c r="B5" s="5"/>
      <c r="C5" s="5"/>
      <c r="D5" s="5"/>
    </row>
    <row r="6" customFormat="false" ht="40.65" hidden="false" customHeight="true" outlineLevel="0" collapsed="false">
      <c r="A6" s="6" t="s">
        <v>1</v>
      </c>
      <c r="B6" s="6"/>
      <c r="C6" s="6"/>
      <c r="D6" s="6"/>
    </row>
    <row r="7" customFormat="false" ht="85.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</row>
    <row r="8" customFormat="false" ht="18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</row>
    <row r="9" customFormat="false" ht="36" hidden="false" customHeight="true" outlineLevel="0" collapsed="false">
      <c r="A9" s="12" t="n">
        <v>1</v>
      </c>
      <c r="B9" s="13" t="s">
        <v>6</v>
      </c>
      <c r="C9" s="14" t="n">
        <f aca="false">расшифровка!C21</f>
        <v>183.5</v>
      </c>
      <c r="D9" s="15" t="n">
        <f aca="false">расшифровка!D21</f>
        <v>49843.4</v>
      </c>
    </row>
    <row r="10" customFormat="false" ht="19.95" hidden="false" customHeight="true" outlineLevel="0" collapsed="false">
      <c r="A10" s="12"/>
      <c r="B10" s="16" t="s">
        <v>7</v>
      </c>
      <c r="C10" s="17" t="n">
        <f aca="false">C9</f>
        <v>183.5</v>
      </c>
      <c r="D10" s="18" t="n">
        <f aca="false">D9</f>
        <v>49843.4</v>
      </c>
    </row>
    <row r="11" customFormat="false" ht="42" hidden="false" customHeight="true" outlineLevel="0" collapsed="false">
      <c r="A11" s="6" t="s">
        <v>8</v>
      </c>
      <c r="B11" s="6"/>
      <c r="C11" s="6"/>
      <c r="D11" s="6"/>
    </row>
    <row r="12" customFormat="false" ht="105.6" hidden="false" customHeight="true" outlineLevel="0" collapsed="false">
      <c r="A12" s="7" t="s">
        <v>2</v>
      </c>
      <c r="B12" s="8" t="s">
        <v>9</v>
      </c>
      <c r="C12" s="8" t="s">
        <v>10</v>
      </c>
      <c r="D12" s="8" t="s">
        <v>11</v>
      </c>
    </row>
    <row r="13" customFormat="false" ht="19.95" hidden="false" customHeight="true" outlineLevel="0" collapsed="false">
      <c r="A13" s="9" t="n">
        <v>1</v>
      </c>
      <c r="B13" s="10" t="n">
        <v>2</v>
      </c>
      <c r="C13" s="10" t="n">
        <v>3</v>
      </c>
      <c r="D13" s="10" t="n">
        <v>4</v>
      </c>
    </row>
    <row r="14" customFormat="false" ht="18.75" hidden="false" customHeight="true" outlineLevel="0" collapsed="false">
      <c r="A14" s="12" t="n">
        <v>1</v>
      </c>
      <c r="B14" s="16" t="s">
        <v>12</v>
      </c>
      <c r="C14" s="19" t="n">
        <f aca="false">расшифровка!C25</f>
        <v>1019.5</v>
      </c>
      <c r="D14" s="20" t="n">
        <f aca="false">расшифровка!D25</f>
        <v>147648.7</v>
      </c>
    </row>
    <row r="15" customFormat="false" ht="15.6" hidden="false" customHeight="true" outlineLevel="0" collapsed="false">
      <c r="A15" s="12"/>
      <c r="B15" s="13"/>
      <c r="C15" s="19"/>
      <c r="D15" s="20"/>
    </row>
    <row r="16" customFormat="false" ht="20.25" hidden="false" customHeight="true" outlineLevel="0" collapsed="false">
      <c r="A16" s="12" t="n">
        <v>2</v>
      </c>
      <c r="B16" s="16" t="s">
        <v>13</v>
      </c>
      <c r="C16" s="19" t="n">
        <f aca="false">расшифровка!C65</f>
        <v>1348.4</v>
      </c>
      <c r="D16" s="21" t="n">
        <f aca="false">расшифровка!D65</f>
        <v>271177.6</v>
      </c>
    </row>
    <row r="17" customFormat="false" ht="16.2" hidden="false" customHeight="true" outlineLevel="0" collapsed="false">
      <c r="A17" s="12"/>
      <c r="B17" s="13"/>
      <c r="C17" s="19"/>
      <c r="D17" s="20"/>
    </row>
    <row r="18" customFormat="false" ht="19.5" hidden="false" customHeight="true" outlineLevel="0" collapsed="false">
      <c r="A18" s="12" t="n">
        <v>3</v>
      </c>
      <c r="B18" s="16" t="s">
        <v>14</v>
      </c>
      <c r="C18" s="19" t="n">
        <f aca="false">расшифровка!C102</f>
        <v>327.8</v>
      </c>
      <c r="D18" s="21" t="n">
        <f aca="false">расшифровка!D102</f>
        <v>52401.8</v>
      </c>
    </row>
    <row r="19" customFormat="false" ht="16.2" hidden="false" customHeight="true" outlineLevel="0" collapsed="false">
      <c r="A19" s="12"/>
      <c r="B19" s="13"/>
      <c r="C19" s="19"/>
      <c r="D19" s="20"/>
    </row>
    <row r="20" customFormat="false" ht="17.25" hidden="false" customHeight="true" outlineLevel="0" collapsed="false">
      <c r="A20" s="12" t="n">
        <v>4</v>
      </c>
      <c r="B20" s="16" t="s">
        <v>15</v>
      </c>
      <c r="C20" s="19" t="n">
        <f aca="false">расшифровка!C116</f>
        <v>81.9</v>
      </c>
      <c r="D20" s="21" t="n">
        <f aca="false">расшифровка!D116</f>
        <v>13075.9</v>
      </c>
    </row>
    <row r="21" customFormat="false" ht="16.2" hidden="false" customHeight="true" outlineLevel="0" collapsed="false">
      <c r="A21" s="12"/>
      <c r="B21" s="13"/>
      <c r="C21" s="19"/>
      <c r="D21" s="20"/>
    </row>
    <row r="22" customFormat="false" ht="17.25" hidden="false" customHeight="true" outlineLevel="0" collapsed="false">
      <c r="A22" s="12" t="n">
        <v>5</v>
      </c>
      <c r="B22" s="16" t="s">
        <v>16</v>
      </c>
      <c r="C22" s="19" t="n">
        <f aca="false">расшифровка!C124</f>
        <v>48.6</v>
      </c>
      <c r="D22" s="21" t="n">
        <f aca="false">расшифровка!D124</f>
        <v>7518.1</v>
      </c>
    </row>
    <row r="23" customFormat="false" ht="16.2" hidden="false" customHeight="true" outlineLevel="0" collapsed="false">
      <c r="A23" s="12"/>
      <c r="B23" s="13"/>
      <c r="C23" s="19"/>
      <c r="D23" s="20"/>
    </row>
    <row r="24" customFormat="false" ht="20.25" hidden="false" customHeight="true" outlineLevel="0" collapsed="false">
      <c r="A24" s="12" t="n">
        <v>6</v>
      </c>
      <c r="B24" s="16" t="s">
        <v>17</v>
      </c>
      <c r="C24" s="19" t="n">
        <f aca="false">расшифровка!C128</f>
        <v>262.7</v>
      </c>
      <c r="D24" s="21" t="n">
        <f aca="false">расшифровка!D128</f>
        <v>29969.8</v>
      </c>
    </row>
    <row r="25" customFormat="false" ht="16.2" hidden="false" customHeight="true" outlineLevel="0" collapsed="false">
      <c r="A25" s="12"/>
      <c r="B25" s="13"/>
      <c r="C25" s="19"/>
      <c r="D25" s="20"/>
    </row>
    <row r="26" s="3" customFormat="true" ht="21" hidden="false" customHeight="true" outlineLevel="0" collapsed="false">
      <c r="A26" s="12" t="n">
        <v>7</v>
      </c>
      <c r="B26" s="16" t="s">
        <v>18</v>
      </c>
      <c r="C26" s="19" t="n">
        <f aca="false">расшифровка!C135</f>
        <v>319.7</v>
      </c>
      <c r="D26" s="19" t="n">
        <f aca="false">расшифровка!D135</f>
        <v>53486.9</v>
      </c>
      <c r="M26" s="1"/>
    </row>
    <row r="27" customFormat="false" ht="45" hidden="false" customHeight="true" outlineLevel="0" collapsed="false">
      <c r="A27" s="12"/>
      <c r="B27" s="16" t="s">
        <v>19</v>
      </c>
      <c r="C27" s="22" t="n">
        <f aca="false">SUM(C14:C26)</f>
        <v>3408.6</v>
      </c>
      <c r="D27" s="23" t="n">
        <f aca="false">SUM(D14:D26)</f>
        <v>575278.8</v>
      </c>
    </row>
    <row r="28" customFormat="false" ht="4.65" hidden="false" customHeight="true" outlineLevel="0" collapsed="false">
      <c r="B28" s="24"/>
      <c r="C28" s="24"/>
      <c r="D28" s="25"/>
    </row>
    <row r="29" customFormat="false" ht="20.25" hidden="true" customHeight="true" outlineLevel="0" collapsed="false">
      <c r="B29" s="24"/>
      <c r="C29" s="24"/>
      <c r="D29" s="25"/>
    </row>
    <row r="30" customFormat="false" ht="20.25" hidden="true" customHeight="true" outlineLevel="0" collapsed="false">
      <c r="B30" s="24"/>
      <c r="C30" s="24"/>
      <c r="D30" s="25"/>
    </row>
    <row r="31" customFormat="false" ht="15" hidden="true" customHeight="false" outlineLevel="0" collapsed="false"/>
    <row r="32" customFormat="false" ht="17.4" hidden="false" customHeight="true" outlineLevel="0" collapsed="false"/>
    <row r="33" customFormat="false" ht="15" hidden="false" customHeight="false" outlineLevel="0" collapsed="false">
      <c r="C33" s="26" t="n">
        <f aca="false">C10+C27</f>
        <v>3592.1</v>
      </c>
    </row>
    <row r="34" customFormat="false" ht="18" hidden="false" customHeight="false" outlineLevel="0" collapsed="false">
      <c r="B34" s="27"/>
      <c r="C34" s="27"/>
      <c r="D34" s="27"/>
    </row>
    <row r="35" customFormat="false" ht="18" hidden="false" customHeight="false" outlineLevel="0" collapsed="false">
      <c r="B35" s="27"/>
      <c r="C35" s="27"/>
      <c r="D35" s="27"/>
    </row>
    <row r="38" customFormat="false" ht="18" hidden="false" customHeight="false" outlineLevel="0" collapsed="false">
      <c r="B38" s="27"/>
    </row>
    <row r="39" customFormat="false" ht="18" hidden="false" customHeight="false" outlineLevel="0" collapsed="false">
      <c r="B39" s="27"/>
    </row>
    <row r="40" customFormat="false" ht="18" hidden="false" customHeight="false" outlineLevel="0" collapsed="false">
      <c r="B40" s="27"/>
    </row>
    <row r="49" customFormat="false" ht="18" hidden="false" customHeight="false" outlineLevel="0" collapsed="false">
      <c r="B49" s="27"/>
      <c r="C49" s="27"/>
      <c r="D49" s="27"/>
    </row>
    <row r="50" customFormat="false" ht="18" hidden="false" customHeight="false" outlineLevel="0" collapsed="false">
      <c r="B50" s="27"/>
      <c r="C50" s="27"/>
      <c r="D50" s="27"/>
    </row>
    <row r="51" customFormat="false" ht="17.4" hidden="false" customHeight="false" outlineLevel="0" collapsed="false">
      <c r="B51" s="28"/>
    </row>
    <row r="52" customFormat="false" ht="17.4" hidden="false" customHeight="false" outlineLevel="0" collapsed="false">
      <c r="B52" s="28"/>
    </row>
    <row r="64" customFormat="false" ht="18" hidden="false" customHeight="false" outlineLevel="0" collapsed="false">
      <c r="B64" s="27"/>
    </row>
    <row r="65" customFormat="false" ht="18" hidden="false" customHeight="false" outlineLevel="0" collapsed="false">
      <c r="B65" s="27"/>
    </row>
    <row r="66" customFormat="false" ht="17.4" hidden="false" customHeight="false" outlineLevel="0" collapsed="false">
      <c r="B66" s="28"/>
    </row>
    <row r="74" customFormat="false" ht="18" hidden="false" customHeight="false" outlineLevel="0" collapsed="false">
      <c r="B74" s="27"/>
    </row>
    <row r="75" customFormat="false" ht="18" hidden="false" customHeight="false" outlineLevel="0" collapsed="false">
      <c r="B75" s="27"/>
    </row>
  </sheetData>
  <mergeCells count="7">
    <mergeCell ref="A4:D4"/>
    <mergeCell ref="B5:D5"/>
    <mergeCell ref="A6:D6"/>
    <mergeCell ref="A11:D11"/>
    <mergeCell ref="B28:C28"/>
    <mergeCell ref="B29:C29"/>
    <mergeCell ref="B30:C3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D128" activeCellId="0" sqref="D12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4.43"/>
    <col collapsed="false" customWidth="true" hidden="false" outlineLevel="0" max="3" min="3" style="2" width="17.32"/>
    <col collapsed="false" customWidth="true" hidden="false" outlineLevel="0" max="4" min="4" style="2" width="20.1"/>
    <col collapsed="false" customWidth="true" hidden="false" outlineLevel="0" max="5" min="5" style="3" width="10.66"/>
    <col collapsed="false" customWidth="false" hidden="false" outlineLevel="0" max="12" min="6" style="3" width="8.87"/>
    <col collapsed="false" customWidth="false" hidden="false" outlineLevel="0" max="257" min="13" style="1" width="8.87"/>
  </cols>
  <sheetData>
    <row r="1" customFormat="false" ht="1.5" hidden="true" customHeight="true" outlineLevel="0" collapsed="false"/>
    <row r="2" customFormat="false" ht="35.4" hidden="true" customHeight="true" outlineLevel="0" collapsed="false"/>
    <row r="3" customFormat="false" ht="31.65" hidden="false" customHeight="true" outlineLevel="0" collapsed="false"/>
    <row r="4" customFormat="false" ht="90" hidden="false" customHeight="true" outlineLevel="0" collapsed="false">
      <c r="A4" s="29" t="s">
        <v>20</v>
      </c>
      <c r="B4" s="29"/>
      <c r="C4" s="29"/>
      <c r="D4" s="29"/>
      <c r="E4" s="29"/>
    </row>
    <row r="5" customFormat="false" ht="15.6" hidden="false" customHeight="true" outlineLevel="0" collapsed="false">
      <c r="B5" s="5"/>
      <c r="C5" s="5"/>
      <c r="D5" s="5"/>
    </row>
    <row r="6" customFormat="false" ht="28.5" hidden="false" customHeight="true" outlineLevel="0" collapsed="false">
      <c r="A6" s="30" t="s">
        <v>1</v>
      </c>
      <c r="B6" s="30"/>
      <c r="C6" s="30"/>
      <c r="D6" s="30"/>
      <c r="E6" s="31"/>
    </row>
    <row r="7" customFormat="false" ht="55.2" hidden="false" customHeight="true" outlineLevel="0" collapsed="false">
      <c r="A7" s="32" t="s">
        <v>2</v>
      </c>
      <c r="B7" s="33" t="s">
        <v>3</v>
      </c>
      <c r="C7" s="33" t="s">
        <v>4</v>
      </c>
      <c r="D7" s="33" t="s">
        <v>5</v>
      </c>
      <c r="E7" s="34" t="s">
        <v>21</v>
      </c>
    </row>
    <row r="8" customFormat="false" ht="15.6" hidden="false" customHeight="true" outlineLevel="0" collapsed="false">
      <c r="A8" s="35" t="n">
        <v>1</v>
      </c>
      <c r="B8" s="36" t="n">
        <v>2</v>
      </c>
      <c r="C8" s="36" t="n">
        <v>3</v>
      </c>
      <c r="D8" s="30" t="n">
        <v>4</v>
      </c>
      <c r="E8" s="37"/>
    </row>
    <row r="9" s="3" customFormat="true" ht="25.5" hidden="false" customHeight="true" outlineLevel="0" collapsed="false">
      <c r="A9" s="35" t="n">
        <v>1</v>
      </c>
      <c r="B9" s="38" t="s">
        <v>22</v>
      </c>
      <c r="C9" s="39" t="n">
        <v>1</v>
      </c>
      <c r="D9" s="40" t="n">
        <v>627.5</v>
      </c>
      <c r="E9" s="41" t="n">
        <f aca="false">D9/C9/3</f>
        <v>209.166666666667</v>
      </c>
      <c r="M9" s="1"/>
    </row>
    <row r="10" s="3" customFormat="true" ht="16.95" hidden="false" customHeight="true" outlineLevel="0" collapsed="false">
      <c r="A10" s="35" t="n">
        <v>2</v>
      </c>
      <c r="B10" s="38" t="s">
        <v>23</v>
      </c>
      <c r="C10" s="39" t="n">
        <v>1</v>
      </c>
      <c r="D10" s="40" t="n">
        <v>152.3</v>
      </c>
      <c r="E10" s="41" t="n">
        <f aca="false">D10/C10/3</f>
        <v>50.7666666666667</v>
      </c>
      <c r="M10" s="1"/>
    </row>
    <row r="11" s="3" customFormat="true" ht="16.95" hidden="false" customHeight="true" outlineLevel="0" collapsed="false">
      <c r="A11" s="35" t="n">
        <v>3</v>
      </c>
      <c r="B11" s="38" t="s">
        <v>24</v>
      </c>
      <c r="C11" s="39" t="n">
        <v>1</v>
      </c>
      <c r="D11" s="42" t="n">
        <v>555.3</v>
      </c>
      <c r="E11" s="41" t="n">
        <f aca="false">D11/C11/3</f>
        <v>185.1</v>
      </c>
      <c r="M11" s="1"/>
    </row>
    <row r="12" s="3" customFormat="true" ht="16.95" hidden="false" customHeight="true" outlineLevel="0" collapsed="false">
      <c r="A12" s="35" t="n">
        <v>4</v>
      </c>
      <c r="B12" s="38" t="s">
        <v>25</v>
      </c>
      <c r="C12" s="39" t="n">
        <v>103.2</v>
      </c>
      <c r="D12" s="42" t="n">
        <v>27653.1</v>
      </c>
      <c r="E12" s="41" t="n">
        <f aca="false">D12/C12/3</f>
        <v>89.3187984496124</v>
      </c>
      <c r="M12" s="1"/>
    </row>
    <row r="13" s="3" customFormat="true" ht="16.95" hidden="false" customHeight="true" outlineLevel="0" collapsed="false">
      <c r="A13" s="35" t="n">
        <v>5</v>
      </c>
      <c r="B13" s="38" t="s">
        <v>26</v>
      </c>
      <c r="C13" s="39" t="n">
        <v>15</v>
      </c>
      <c r="D13" s="42" t="n">
        <v>3519.1</v>
      </c>
      <c r="E13" s="41" t="n">
        <f aca="false">D13/C13/3</f>
        <v>78.2022222222222</v>
      </c>
      <c r="M13" s="1"/>
    </row>
    <row r="14" s="3" customFormat="true" ht="16.95" hidden="false" customHeight="true" outlineLevel="0" collapsed="false">
      <c r="A14" s="35" t="n">
        <v>6</v>
      </c>
      <c r="B14" s="38" t="s">
        <v>27</v>
      </c>
      <c r="C14" s="39" t="n">
        <v>23</v>
      </c>
      <c r="D14" s="42" t="n">
        <v>6400.8</v>
      </c>
      <c r="E14" s="41" t="n">
        <f aca="false">D14/C14/3</f>
        <v>92.7652173913044</v>
      </c>
      <c r="M14" s="1"/>
    </row>
    <row r="15" s="3" customFormat="true" ht="16.95" hidden="false" customHeight="true" outlineLevel="0" collapsed="false">
      <c r="A15" s="35" t="n">
        <v>7</v>
      </c>
      <c r="B15" s="38" t="s">
        <v>28</v>
      </c>
      <c r="C15" s="39" t="n">
        <v>4</v>
      </c>
      <c r="D15" s="42" t="n">
        <v>863.9</v>
      </c>
      <c r="E15" s="41" t="n">
        <f aca="false">D15/C15/3</f>
        <v>71.9916666666667</v>
      </c>
      <c r="M15" s="1"/>
    </row>
    <row r="16" s="3" customFormat="true" ht="16.95" hidden="false" customHeight="true" outlineLevel="0" collapsed="false">
      <c r="A16" s="35" t="n">
        <v>8</v>
      </c>
      <c r="B16" s="38" t="s">
        <v>29</v>
      </c>
      <c r="C16" s="39" t="n">
        <v>11.4</v>
      </c>
      <c r="D16" s="42" t="n">
        <v>2654.4</v>
      </c>
      <c r="E16" s="41" t="n">
        <f aca="false">D16/C16/3</f>
        <v>77.6140350877193</v>
      </c>
      <c r="M16" s="1"/>
    </row>
    <row r="17" s="3" customFormat="true" ht="16.95" hidden="false" customHeight="true" outlineLevel="0" collapsed="false">
      <c r="A17" s="35" t="n">
        <v>9</v>
      </c>
      <c r="B17" s="38" t="s">
        <v>30</v>
      </c>
      <c r="C17" s="39" t="n">
        <v>14.9</v>
      </c>
      <c r="D17" s="42" t="n">
        <v>4205.6</v>
      </c>
      <c r="E17" s="41" t="n">
        <f aca="false">D17/C17/3</f>
        <v>94.0850111856823</v>
      </c>
      <c r="M17" s="1"/>
    </row>
    <row r="18" s="3" customFormat="true" ht="16.95" hidden="false" customHeight="true" outlineLevel="0" collapsed="false">
      <c r="A18" s="35" t="n">
        <v>10</v>
      </c>
      <c r="B18" s="38" t="s">
        <v>31</v>
      </c>
      <c r="C18" s="39" t="n">
        <v>3</v>
      </c>
      <c r="D18" s="40" t="n">
        <v>1102.5</v>
      </c>
      <c r="E18" s="41" t="n">
        <f aca="false">D18/C18/3</f>
        <v>122.5</v>
      </c>
      <c r="M18" s="1"/>
    </row>
    <row r="19" s="3" customFormat="true" ht="16.95" hidden="false" customHeight="true" outlineLevel="0" collapsed="false">
      <c r="A19" s="35" t="n">
        <v>11</v>
      </c>
      <c r="B19" s="38" t="s">
        <v>32</v>
      </c>
      <c r="C19" s="39" t="n">
        <v>3</v>
      </c>
      <c r="D19" s="40" t="n">
        <v>1096.9</v>
      </c>
      <c r="E19" s="41" t="n">
        <f aca="false">D19/C19/3</f>
        <v>121.877777777778</v>
      </c>
      <c r="F19" s="3" t="s">
        <v>33</v>
      </c>
      <c r="M19" s="1"/>
    </row>
    <row r="20" s="3" customFormat="true" ht="16.95" hidden="false" customHeight="true" outlineLevel="0" collapsed="false">
      <c r="A20" s="35" t="n">
        <v>12</v>
      </c>
      <c r="B20" s="38" t="s">
        <v>34</v>
      </c>
      <c r="C20" s="39" t="n">
        <v>3</v>
      </c>
      <c r="D20" s="40" t="n">
        <v>1012</v>
      </c>
      <c r="E20" s="41" t="n">
        <f aca="false">D20/C20/3</f>
        <v>112.444444444444</v>
      </c>
      <c r="M20" s="1"/>
    </row>
    <row r="21" customFormat="false" ht="27" hidden="false" customHeight="true" outlineLevel="0" collapsed="false">
      <c r="A21" s="43"/>
      <c r="B21" s="44" t="s">
        <v>35</v>
      </c>
      <c r="C21" s="45" t="n">
        <f aca="false">SUM(C9:C20)</f>
        <v>183.5</v>
      </c>
      <c r="D21" s="46" t="n">
        <f aca="false">SUM(D9:D20)</f>
        <v>49843.4</v>
      </c>
      <c r="E21" s="41" t="n">
        <f aca="false">D21/C21/3</f>
        <v>90.5420526793824</v>
      </c>
    </row>
    <row r="22" customFormat="false" ht="51.75" hidden="false" customHeight="true" outlineLevel="0" collapsed="false">
      <c r="A22" s="47" t="s">
        <v>8</v>
      </c>
      <c r="B22" s="47"/>
      <c r="C22" s="47"/>
      <c r="D22" s="47"/>
      <c r="F22" s="3" t="s">
        <v>36</v>
      </c>
      <c r="G22" s="3" t="s">
        <v>37</v>
      </c>
    </row>
    <row r="23" customFormat="false" ht="77.4" hidden="false" customHeight="true" outlineLevel="0" collapsed="false">
      <c r="A23" s="32" t="s">
        <v>2</v>
      </c>
      <c r="B23" s="33" t="s">
        <v>9</v>
      </c>
      <c r="C23" s="33" t="s">
        <v>10</v>
      </c>
      <c r="D23" s="33" t="s">
        <v>11</v>
      </c>
      <c r="E23" s="34" t="s">
        <v>21</v>
      </c>
    </row>
    <row r="24" customFormat="false" ht="15" hidden="false" customHeight="true" outlineLevel="0" collapsed="false">
      <c r="A24" s="43" t="n">
        <v>1</v>
      </c>
      <c r="B24" s="36" t="n">
        <v>2</v>
      </c>
      <c r="C24" s="36" t="n">
        <v>3</v>
      </c>
      <c r="D24" s="36" t="n">
        <v>4</v>
      </c>
      <c r="E24" s="48"/>
    </row>
    <row r="25" customFormat="false" ht="16.5" hidden="false" customHeight="true" outlineLevel="0" collapsed="false">
      <c r="A25" s="43" t="n">
        <v>39</v>
      </c>
      <c r="B25" s="49" t="s">
        <v>12</v>
      </c>
      <c r="C25" s="50" t="n">
        <f aca="false">SUM(C26:C64)</f>
        <v>1019.5</v>
      </c>
      <c r="D25" s="51" t="n">
        <f aca="false">SUM(D26:D64)</f>
        <v>147648.7</v>
      </c>
      <c r="E25" s="52" t="n">
        <f aca="false">D25/C25/3</f>
        <v>48.2748733039072</v>
      </c>
    </row>
    <row r="26" s="57" customFormat="true" ht="15" hidden="false" customHeight="false" outlineLevel="0" collapsed="false">
      <c r="A26" s="53" t="n">
        <v>1</v>
      </c>
      <c r="B26" s="54" t="s">
        <v>38</v>
      </c>
      <c r="C26" s="55" t="n">
        <v>37.9</v>
      </c>
      <c r="D26" s="42" t="n">
        <v>5847.5</v>
      </c>
      <c r="E26" s="52" t="n">
        <f aca="false">D26/C26/3</f>
        <v>51.429199648197</v>
      </c>
      <c r="F26" s="56"/>
      <c r="G26" s="56"/>
      <c r="H26" s="56"/>
      <c r="I26" s="56"/>
      <c r="J26" s="56"/>
      <c r="K26" s="56"/>
      <c r="L26" s="56"/>
    </row>
    <row r="27" s="57" customFormat="true" ht="18.75" hidden="false" customHeight="true" outlineLevel="0" collapsed="false">
      <c r="A27" s="53" t="n">
        <v>2</v>
      </c>
      <c r="B27" s="54" t="s">
        <v>39</v>
      </c>
      <c r="C27" s="55" t="n">
        <v>62.5</v>
      </c>
      <c r="D27" s="42" t="n">
        <v>9103.8</v>
      </c>
      <c r="E27" s="52" t="n">
        <f aca="false">D27/C27/3</f>
        <v>48.5536</v>
      </c>
      <c r="F27" s="56"/>
      <c r="G27" s="56"/>
      <c r="H27" s="56"/>
      <c r="I27" s="56"/>
      <c r="J27" s="56"/>
      <c r="K27" s="56"/>
      <c r="L27" s="56"/>
    </row>
    <row r="28" s="57" customFormat="true" ht="24" hidden="false" customHeight="true" outlineLevel="0" collapsed="false">
      <c r="A28" s="53" t="n">
        <v>3</v>
      </c>
      <c r="B28" s="54" t="s">
        <v>40</v>
      </c>
      <c r="C28" s="55" t="n">
        <v>33.7</v>
      </c>
      <c r="D28" s="42" t="n">
        <v>4907.4</v>
      </c>
      <c r="E28" s="52" t="n">
        <f aca="false">D28/C28/3</f>
        <v>48.540059347181</v>
      </c>
      <c r="F28" s="56"/>
      <c r="G28" s="56"/>
      <c r="H28" s="56"/>
      <c r="I28" s="56"/>
      <c r="J28" s="56"/>
      <c r="K28" s="56"/>
      <c r="L28" s="56"/>
    </row>
    <row r="29" s="57" customFormat="true" ht="18.75" hidden="false" customHeight="true" outlineLevel="0" collapsed="false">
      <c r="A29" s="53" t="n">
        <v>4</v>
      </c>
      <c r="B29" s="54" t="s">
        <v>41</v>
      </c>
      <c r="C29" s="55" t="n">
        <v>65.6</v>
      </c>
      <c r="D29" s="42" t="n">
        <v>9648.6</v>
      </c>
      <c r="E29" s="52" t="n">
        <f aca="false">D29/C29/3</f>
        <v>49.0274390243903</v>
      </c>
      <c r="F29" s="56"/>
      <c r="G29" s="56"/>
      <c r="H29" s="56"/>
      <c r="I29" s="56"/>
      <c r="J29" s="56"/>
      <c r="K29" s="56"/>
      <c r="L29" s="56"/>
    </row>
    <row r="30" s="57" customFormat="true" ht="15" hidden="false" customHeight="true" outlineLevel="0" collapsed="false">
      <c r="A30" s="53" t="n">
        <v>5</v>
      </c>
      <c r="B30" s="54" t="s">
        <v>42</v>
      </c>
      <c r="C30" s="55" t="n">
        <v>34.2</v>
      </c>
      <c r="D30" s="42" t="n">
        <v>5348.7</v>
      </c>
      <c r="E30" s="52" t="n">
        <f aca="false">D30/C30/3</f>
        <v>52.1315789473684</v>
      </c>
      <c r="F30" s="56"/>
      <c r="G30" s="56"/>
      <c r="H30" s="56"/>
      <c r="I30" s="56"/>
      <c r="J30" s="56"/>
      <c r="K30" s="56"/>
      <c r="L30" s="56"/>
    </row>
    <row r="31" s="57" customFormat="true" ht="17.25" hidden="false" customHeight="true" outlineLevel="0" collapsed="false">
      <c r="A31" s="53" t="n">
        <v>6</v>
      </c>
      <c r="B31" s="54" t="s">
        <v>43</v>
      </c>
      <c r="C31" s="55" t="n">
        <v>27.1</v>
      </c>
      <c r="D31" s="42" t="n">
        <v>3430.4</v>
      </c>
      <c r="E31" s="52" t="n">
        <f aca="false">D31/C31/3</f>
        <v>42.1943419434194</v>
      </c>
      <c r="F31" s="56"/>
      <c r="G31" s="56"/>
      <c r="H31" s="56"/>
      <c r="I31" s="56"/>
      <c r="J31" s="56"/>
      <c r="K31" s="56"/>
      <c r="L31" s="56"/>
    </row>
    <row r="32" s="57" customFormat="true" ht="22.5" hidden="false" customHeight="true" outlineLevel="0" collapsed="false">
      <c r="A32" s="53" t="n">
        <v>7</v>
      </c>
      <c r="B32" s="54" t="s">
        <v>44</v>
      </c>
      <c r="C32" s="55" t="n">
        <v>26</v>
      </c>
      <c r="D32" s="42" t="n">
        <v>4302.1</v>
      </c>
      <c r="E32" s="52" t="n">
        <f aca="false">D32/C32/3</f>
        <v>55.1551282051282</v>
      </c>
      <c r="F32" s="56"/>
      <c r="G32" s="56"/>
      <c r="H32" s="56"/>
      <c r="I32" s="56"/>
      <c r="J32" s="56"/>
      <c r="K32" s="56"/>
      <c r="L32" s="56"/>
    </row>
    <row r="33" s="57" customFormat="true" ht="17.25" hidden="false" customHeight="true" outlineLevel="0" collapsed="false">
      <c r="A33" s="53" t="n">
        <v>8</v>
      </c>
      <c r="B33" s="54" t="s">
        <v>45</v>
      </c>
      <c r="C33" s="55" t="n">
        <v>20.4</v>
      </c>
      <c r="D33" s="42" t="n">
        <v>3050.6</v>
      </c>
      <c r="E33" s="52" t="n">
        <f aca="false">D33/C33/3</f>
        <v>49.8464052287582</v>
      </c>
      <c r="F33" s="56"/>
      <c r="G33" s="56"/>
      <c r="H33" s="56"/>
      <c r="I33" s="56"/>
      <c r="J33" s="56"/>
      <c r="K33" s="56"/>
      <c r="L33" s="56"/>
    </row>
    <row r="34" s="57" customFormat="true" ht="17.25" hidden="false" customHeight="true" outlineLevel="0" collapsed="false">
      <c r="A34" s="53" t="n">
        <v>9</v>
      </c>
      <c r="B34" s="54" t="s">
        <v>46</v>
      </c>
      <c r="C34" s="55" t="n">
        <v>2.1</v>
      </c>
      <c r="D34" s="42" t="n">
        <v>302</v>
      </c>
      <c r="E34" s="52" t="n">
        <f aca="false">D34/C34/3</f>
        <v>47.9365079365079</v>
      </c>
      <c r="F34" s="56"/>
      <c r="G34" s="56"/>
      <c r="H34" s="56"/>
      <c r="I34" s="56"/>
      <c r="J34" s="56"/>
      <c r="K34" s="56"/>
      <c r="L34" s="56"/>
    </row>
    <row r="35" s="57" customFormat="true" ht="23.25" hidden="false" customHeight="true" outlineLevel="0" collapsed="false">
      <c r="A35" s="53" t="n">
        <v>10</v>
      </c>
      <c r="B35" s="54" t="s">
        <v>47</v>
      </c>
      <c r="C35" s="55" t="n">
        <v>29.1</v>
      </c>
      <c r="D35" s="42" t="n">
        <v>4042.6</v>
      </c>
      <c r="E35" s="52" t="n">
        <f aca="false">D35/C35/3</f>
        <v>46.3069873997709</v>
      </c>
      <c r="F35" s="56"/>
      <c r="G35" s="56"/>
      <c r="H35" s="56"/>
      <c r="I35" s="56"/>
      <c r="J35" s="56"/>
      <c r="K35" s="56"/>
      <c r="L35" s="56"/>
    </row>
    <row r="36" s="57" customFormat="true" ht="18.75" hidden="false" customHeight="true" outlineLevel="0" collapsed="false">
      <c r="A36" s="53" t="n">
        <v>11</v>
      </c>
      <c r="B36" s="54" t="s">
        <v>48</v>
      </c>
      <c r="C36" s="55" t="n">
        <v>21.1</v>
      </c>
      <c r="D36" s="42" t="n">
        <v>2835.2</v>
      </c>
      <c r="E36" s="52" t="n">
        <f aca="false">D36/C36/3</f>
        <v>44.7898894154818</v>
      </c>
      <c r="F36" s="56"/>
      <c r="G36" s="56"/>
      <c r="H36" s="56"/>
      <c r="I36" s="56"/>
      <c r="J36" s="56"/>
      <c r="K36" s="56"/>
      <c r="L36" s="56"/>
    </row>
    <row r="37" s="57" customFormat="true" ht="21" hidden="false" customHeight="true" outlineLevel="0" collapsed="false">
      <c r="A37" s="53" t="n">
        <v>12</v>
      </c>
      <c r="B37" s="54" t="s">
        <v>49</v>
      </c>
      <c r="C37" s="55" t="n">
        <v>47.9</v>
      </c>
      <c r="D37" s="58" t="n">
        <v>6892.1</v>
      </c>
      <c r="E37" s="52" t="n">
        <f aca="false">D37/C37/3</f>
        <v>47.9617258176757</v>
      </c>
      <c r="F37" s="56"/>
      <c r="G37" s="56"/>
      <c r="H37" s="56"/>
      <c r="I37" s="56"/>
      <c r="J37" s="56"/>
      <c r="K37" s="56"/>
      <c r="L37" s="56"/>
    </row>
    <row r="38" s="57" customFormat="true" ht="24" hidden="false" customHeight="true" outlineLevel="0" collapsed="false">
      <c r="A38" s="53" t="n">
        <v>13</v>
      </c>
      <c r="B38" s="54" t="s">
        <v>50</v>
      </c>
      <c r="C38" s="55" t="n">
        <v>44.1</v>
      </c>
      <c r="D38" s="42" t="n">
        <v>6561.7</v>
      </c>
      <c r="E38" s="52" t="n">
        <f aca="false">D38/C38/3</f>
        <v>49.5971277399849</v>
      </c>
      <c r="F38" s="56"/>
      <c r="G38" s="56"/>
      <c r="H38" s="56"/>
      <c r="I38" s="56"/>
      <c r="J38" s="56"/>
      <c r="K38" s="56"/>
      <c r="L38" s="56"/>
    </row>
    <row r="39" s="57" customFormat="true" ht="22.5" hidden="false" customHeight="true" outlineLevel="0" collapsed="false">
      <c r="A39" s="53" t="n">
        <v>14</v>
      </c>
      <c r="B39" s="54" t="s">
        <v>51</v>
      </c>
      <c r="C39" s="55" t="n">
        <v>31.4</v>
      </c>
      <c r="D39" s="42" t="n">
        <v>4734.8</v>
      </c>
      <c r="E39" s="52" t="n">
        <f aca="false">D39/C39/3</f>
        <v>50.2632696390658</v>
      </c>
      <c r="F39" s="56"/>
      <c r="G39" s="56"/>
      <c r="H39" s="56"/>
      <c r="I39" s="56"/>
      <c r="J39" s="56"/>
      <c r="K39" s="56"/>
      <c r="L39" s="56"/>
    </row>
    <row r="40" s="57" customFormat="true" ht="20.25" hidden="false" customHeight="true" outlineLevel="0" collapsed="false">
      <c r="A40" s="53" t="n">
        <v>15</v>
      </c>
      <c r="B40" s="54" t="s">
        <v>52</v>
      </c>
      <c r="C40" s="55" t="n">
        <v>17.5</v>
      </c>
      <c r="D40" s="42" t="n">
        <v>2568.1</v>
      </c>
      <c r="E40" s="52" t="n">
        <f aca="false">D40/C40/3</f>
        <v>48.9161904761905</v>
      </c>
      <c r="F40" s="56"/>
      <c r="G40" s="56"/>
      <c r="H40" s="56"/>
      <c r="I40" s="56"/>
      <c r="J40" s="56"/>
      <c r="K40" s="56"/>
      <c r="L40" s="56"/>
    </row>
    <row r="41" s="57" customFormat="true" ht="25.5" hidden="false" customHeight="true" outlineLevel="0" collapsed="false">
      <c r="A41" s="53" t="n">
        <v>16</v>
      </c>
      <c r="B41" s="54" t="s">
        <v>53</v>
      </c>
      <c r="C41" s="55" t="n">
        <v>36.7</v>
      </c>
      <c r="D41" s="42" t="n">
        <v>4940.7</v>
      </c>
      <c r="E41" s="52" t="n">
        <f aca="false">D41/C41/3</f>
        <v>44.874659400545</v>
      </c>
      <c r="F41" s="56"/>
      <c r="G41" s="56"/>
      <c r="H41" s="56"/>
      <c r="I41" s="56"/>
      <c r="J41" s="56"/>
      <c r="K41" s="56"/>
      <c r="L41" s="56"/>
    </row>
    <row r="42" s="57" customFormat="true" ht="23.25" hidden="false" customHeight="true" outlineLevel="0" collapsed="false">
      <c r="A42" s="53" t="n">
        <v>17</v>
      </c>
      <c r="B42" s="54" t="s">
        <v>54</v>
      </c>
      <c r="C42" s="55" t="n">
        <v>15.1</v>
      </c>
      <c r="D42" s="42" t="n">
        <v>2141.3</v>
      </c>
      <c r="E42" s="52" t="n">
        <f aca="false">D42/C42/3</f>
        <v>47.2693156732892</v>
      </c>
      <c r="F42" s="56"/>
      <c r="G42" s="56"/>
      <c r="H42" s="56"/>
      <c r="I42" s="56"/>
      <c r="J42" s="56"/>
      <c r="K42" s="56"/>
      <c r="L42" s="56"/>
    </row>
    <row r="43" s="57" customFormat="true" ht="33" hidden="false" customHeight="true" outlineLevel="0" collapsed="false">
      <c r="A43" s="53" t="n">
        <v>18</v>
      </c>
      <c r="B43" s="54" t="s">
        <v>55</v>
      </c>
      <c r="C43" s="55" t="n">
        <v>42.3</v>
      </c>
      <c r="D43" s="42" t="n">
        <v>6259.8</v>
      </c>
      <c r="E43" s="52" t="n">
        <f aca="false">D43/C43/3</f>
        <v>49.3286052009456</v>
      </c>
      <c r="F43" s="56"/>
      <c r="G43" s="56"/>
      <c r="H43" s="56"/>
      <c r="I43" s="56"/>
      <c r="J43" s="56"/>
      <c r="K43" s="56"/>
      <c r="L43" s="56"/>
    </row>
    <row r="44" s="57" customFormat="true" ht="24" hidden="false" customHeight="true" outlineLevel="0" collapsed="false">
      <c r="A44" s="53" t="n">
        <v>19</v>
      </c>
      <c r="B44" s="54" t="s">
        <v>56</v>
      </c>
      <c r="C44" s="55" t="n">
        <v>33.1</v>
      </c>
      <c r="D44" s="42" t="n">
        <v>4703.6</v>
      </c>
      <c r="E44" s="52" t="n">
        <f aca="false">D44/C44/3</f>
        <v>47.3675730110775</v>
      </c>
      <c r="F44" s="56"/>
      <c r="G44" s="56"/>
      <c r="H44" s="56"/>
      <c r="I44" s="56"/>
      <c r="J44" s="56"/>
      <c r="K44" s="56"/>
      <c r="L44" s="56"/>
    </row>
    <row r="45" s="57" customFormat="true" ht="21" hidden="false" customHeight="true" outlineLevel="0" collapsed="false">
      <c r="A45" s="53" t="n">
        <v>20</v>
      </c>
      <c r="B45" s="54" t="s">
        <v>57</v>
      </c>
      <c r="C45" s="55" t="n">
        <v>6.5</v>
      </c>
      <c r="D45" s="42" t="n">
        <v>941.2</v>
      </c>
      <c r="E45" s="52" t="n">
        <f aca="false">D45/C45/3</f>
        <v>48.2666666666667</v>
      </c>
      <c r="F45" s="56"/>
      <c r="G45" s="56"/>
      <c r="H45" s="56"/>
      <c r="I45" s="56"/>
      <c r="J45" s="56"/>
      <c r="K45" s="56"/>
      <c r="L45" s="56"/>
    </row>
    <row r="46" s="57" customFormat="true" ht="16.5" hidden="false" customHeight="true" outlineLevel="0" collapsed="false">
      <c r="A46" s="53" t="n">
        <v>21</v>
      </c>
      <c r="B46" s="54" t="s">
        <v>58</v>
      </c>
      <c r="C46" s="55" t="n">
        <v>46.8</v>
      </c>
      <c r="D46" s="42" t="n">
        <v>6301.5</v>
      </c>
      <c r="E46" s="52" t="n">
        <f aca="false">D46/C46/3</f>
        <v>44.8824786324786</v>
      </c>
      <c r="F46" s="56"/>
      <c r="G46" s="56"/>
      <c r="H46" s="56"/>
      <c r="I46" s="56"/>
      <c r="J46" s="56"/>
      <c r="K46" s="56"/>
      <c r="L46" s="56"/>
    </row>
    <row r="47" s="57" customFormat="true" ht="23.25" hidden="false" customHeight="true" outlineLevel="0" collapsed="false">
      <c r="A47" s="53" t="n">
        <v>22</v>
      </c>
      <c r="B47" s="54" t="s">
        <v>59</v>
      </c>
      <c r="C47" s="55" t="n">
        <v>14.9</v>
      </c>
      <c r="D47" s="42" t="n">
        <v>1907.8</v>
      </c>
      <c r="E47" s="52" t="n">
        <f aca="false">D47/C47/3</f>
        <v>42.6800894854586</v>
      </c>
      <c r="F47" s="56"/>
      <c r="G47" s="56"/>
      <c r="H47" s="56"/>
      <c r="I47" s="56"/>
      <c r="J47" s="56"/>
      <c r="K47" s="56"/>
      <c r="L47" s="56"/>
    </row>
    <row r="48" s="57" customFormat="true" ht="20.25" hidden="false" customHeight="true" outlineLevel="0" collapsed="false">
      <c r="A48" s="59" t="n">
        <v>23</v>
      </c>
      <c r="B48" s="54" t="s">
        <v>60</v>
      </c>
      <c r="C48" s="55" t="n">
        <v>15</v>
      </c>
      <c r="D48" s="42" t="n">
        <v>2095.1</v>
      </c>
      <c r="E48" s="52" t="n">
        <f aca="false">D48/C48/3</f>
        <v>46.5577777777778</v>
      </c>
      <c r="F48" s="56"/>
      <c r="G48" s="56"/>
      <c r="H48" s="56"/>
      <c r="I48" s="56"/>
      <c r="J48" s="56"/>
      <c r="K48" s="56"/>
      <c r="L48" s="56"/>
    </row>
    <row r="49" s="57" customFormat="true" ht="18" hidden="false" customHeight="true" outlineLevel="0" collapsed="false">
      <c r="A49" s="53" t="n">
        <v>24</v>
      </c>
      <c r="B49" s="54" t="s">
        <v>61</v>
      </c>
      <c r="C49" s="55" t="n">
        <v>30.8</v>
      </c>
      <c r="D49" s="42" t="n">
        <v>4884.9</v>
      </c>
      <c r="E49" s="52" t="n">
        <f aca="false">D49/C49/3</f>
        <v>52.8668831168831</v>
      </c>
      <c r="F49" s="56"/>
      <c r="G49" s="56"/>
      <c r="H49" s="56"/>
      <c r="I49" s="56"/>
      <c r="J49" s="56"/>
      <c r="K49" s="56"/>
      <c r="L49" s="56"/>
    </row>
    <row r="50" s="57" customFormat="true" ht="24" hidden="false" customHeight="true" outlineLevel="0" collapsed="false">
      <c r="A50" s="53" t="n">
        <v>25</v>
      </c>
      <c r="B50" s="54" t="s">
        <v>62</v>
      </c>
      <c r="C50" s="55" t="n">
        <v>10.5</v>
      </c>
      <c r="D50" s="42" t="n">
        <v>1437.8</v>
      </c>
      <c r="E50" s="52" t="n">
        <f aca="false">D50/C50/3</f>
        <v>45.6444444444444</v>
      </c>
      <c r="F50" s="56"/>
      <c r="G50" s="56"/>
      <c r="H50" s="56"/>
      <c r="I50" s="56"/>
      <c r="J50" s="56"/>
      <c r="K50" s="56"/>
      <c r="L50" s="56"/>
    </row>
    <row r="51" s="57" customFormat="true" ht="17.25" hidden="false" customHeight="true" outlineLevel="0" collapsed="false">
      <c r="A51" s="53" t="n">
        <v>26</v>
      </c>
      <c r="B51" s="54" t="s">
        <v>63</v>
      </c>
      <c r="C51" s="55" t="n">
        <v>9.7</v>
      </c>
      <c r="D51" s="42" t="n">
        <v>1342</v>
      </c>
      <c r="E51" s="52" t="n">
        <f aca="false">D51/C51/3</f>
        <v>46.1168384879725</v>
      </c>
      <c r="F51" s="56"/>
      <c r="G51" s="56"/>
      <c r="H51" s="56"/>
      <c r="I51" s="56"/>
      <c r="J51" s="56"/>
      <c r="K51" s="56"/>
      <c r="L51" s="56"/>
    </row>
    <row r="52" s="57" customFormat="true" ht="20.25" hidden="false" customHeight="true" outlineLevel="0" collapsed="false">
      <c r="A52" s="53" t="n">
        <v>27</v>
      </c>
      <c r="B52" s="54" t="s">
        <v>64</v>
      </c>
      <c r="C52" s="55" t="n">
        <v>20.7</v>
      </c>
      <c r="D52" s="42" t="n">
        <v>2922.8</v>
      </c>
      <c r="E52" s="52" t="n">
        <f aca="false">D52/C52/3</f>
        <v>47.0660225442834</v>
      </c>
      <c r="F52" s="56"/>
      <c r="G52" s="56"/>
      <c r="H52" s="56"/>
      <c r="I52" s="56"/>
      <c r="J52" s="56"/>
      <c r="K52" s="56"/>
      <c r="L52" s="56"/>
    </row>
    <row r="53" s="57" customFormat="true" ht="18" hidden="false" customHeight="true" outlineLevel="0" collapsed="false">
      <c r="A53" s="53" t="n">
        <v>28</v>
      </c>
      <c r="B53" s="54" t="s">
        <v>65</v>
      </c>
      <c r="C53" s="55" t="n">
        <v>8.9</v>
      </c>
      <c r="D53" s="42" t="n">
        <v>1145.6</v>
      </c>
      <c r="E53" s="52" t="n">
        <f aca="false">D53/C53/3</f>
        <v>42.9063670411985</v>
      </c>
      <c r="F53" s="56"/>
      <c r="G53" s="56"/>
      <c r="H53" s="56"/>
      <c r="I53" s="56"/>
      <c r="J53" s="56"/>
      <c r="K53" s="56"/>
      <c r="L53" s="56"/>
    </row>
    <row r="54" s="57" customFormat="true" ht="14.25" hidden="false" customHeight="true" outlineLevel="0" collapsed="false">
      <c r="A54" s="53" t="n">
        <v>29</v>
      </c>
      <c r="B54" s="54" t="s">
        <v>66</v>
      </c>
      <c r="C54" s="55" t="n">
        <v>22.2</v>
      </c>
      <c r="D54" s="42" t="n">
        <v>2786.6</v>
      </c>
      <c r="E54" s="52" t="n">
        <f aca="false">D54/C54/3</f>
        <v>41.8408408408408</v>
      </c>
      <c r="F54" s="56"/>
      <c r="G54" s="56"/>
      <c r="H54" s="56"/>
      <c r="I54" s="56"/>
      <c r="J54" s="56"/>
      <c r="K54" s="56"/>
      <c r="L54" s="56"/>
    </row>
    <row r="55" s="57" customFormat="true" ht="18.75" hidden="false" customHeight="true" outlineLevel="0" collapsed="false">
      <c r="A55" s="53" t="n">
        <v>30</v>
      </c>
      <c r="B55" s="54" t="s">
        <v>67</v>
      </c>
      <c r="C55" s="55" t="n">
        <v>43.8</v>
      </c>
      <c r="D55" s="42" t="n">
        <v>5848.9</v>
      </c>
      <c r="E55" s="52" t="n">
        <f aca="false">D55/C55/3</f>
        <v>44.5121765601218</v>
      </c>
      <c r="F55" s="56"/>
      <c r="G55" s="56"/>
      <c r="H55" s="56"/>
      <c r="I55" s="56"/>
      <c r="J55" s="56"/>
      <c r="K55" s="56"/>
      <c r="L55" s="56"/>
    </row>
    <row r="56" s="57" customFormat="true" ht="13.5" hidden="false" customHeight="true" outlineLevel="0" collapsed="false">
      <c r="A56" s="53" t="n">
        <v>31</v>
      </c>
      <c r="B56" s="54" t="s">
        <v>68</v>
      </c>
      <c r="C56" s="55" t="n">
        <v>24.1</v>
      </c>
      <c r="D56" s="42" t="n">
        <v>3373.4</v>
      </c>
      <c r="E56" s="52" t="n">
        <f aca="false">D56/C56/3</f>
        <v>46.65836791148</v>
      </c>
      <c r="F56" s="56"/>
      <c r="G56" s="56"/>
      <c r="H56" s="56"/>
      <c r="I56" s="56"/>
      <c r="J56" s="56"/>
      <c r="K56" s="56"/>
      <c r="L56" s="56"/>
    </row>
    <row r="57" s="57" customFormat="true" ht="23.25" hidden="false" customHeight="true" outlineLevel="0" collapsed="false">
      <c r="A57" s="53" t="n">
        <v>32</v>
      </c>
      <c r="B57" s="54" t="s">
        <v>69</v>
      </c>
      <c r="C57" s="55" t="n">
        <v>31.1</v>
      </c>
      <c r="D57" s="42" t="n">
        <v>5315.5</v>
      </c>
      <c r="E57" s="52" t="n">
        <f aca="false">D57/C57/3</f>
        <v>56.9721329046088</v>
      </c>
      <c r="F57" s="56"/>
      <c r="G57" s="56"/>
      <c r="H57" s="56"/>
      <c r="I57" s="56"/>
      <c r="J57" s="56"/>
      <c r="K57" s="56"/>
      <c r="L57" s="56"/>
    </row>
    <row r="58" s="57" customFormat="true" ht="27.75" hidden="false" customHeight="true" outlineLevel="0" collapsed="false">
      <c r="A58" s="53" t="n">
        <v>33</v>
      </c>
      <c r="B58" s="54" t="s">
        <v>70</v>
      </c>
      <c r="C58" s="55" t="n">
        <v>14.3</v>
      </c>
      <c r="D58" s="42" t="n">
        <v>2125.2</v>
      </c>
      <c r="E58" s="52" t="n">
        <f aca="false">D58/C58/3</f>
        <v>49.5384615384615</v>
      </c>
      <c r="F58" s="56"/>
      <c r="G58" s="56"/>
      <c r="H58" s="56"/>
      <c r="I58" s="56"/>
      <c r="J58" s="56"/>
      <c r="K58" s="56"/>
      <c r="L58" s="56"/>
    </row>
    <row r="59" s="57" customFormat="true" ht="22.5" hidden="false" customHeight="true" outlineLevel="0" collapsed="false">
      <c r="A59" s="53" t="n">
        <v>34</v>
      </c>
      <c r="B59" s="54" t="s">
        <v>71</v>
      </c>
      <c r="C59" s="55" t="n">
        <v>8</v>
      </c>
      <c r="D59" s="42" t="n">
        <v>1211.4</v>
      </c>
      <c r="E59" s="52" t="n">
        <f aca="false">D59/C59/3</f>
        <v>50.475</v>
      </c>
      <c r="F59" s="56"/>
      <c r="G59" s="56"/>
      <c r="H59" s="56"/>
      <c r="I59" s="56"/>
      <c r="J59" s="56"/>
      <c r="K59" s="56"/>
      <c r="L59" s="56"/>
    </row>
    <row r="60" s="57" customFormat="true" ht="21" hidden="false" customHeight="true" outlineLevel="0" collapsed="false">
      <c r="A60" s="53" t="n">
        <v>35</v>
      </c>
      <c r="B60" s="54" t="s">
        <v>72</v>
      </c>
      <c r="C60" s="55" t="n">
        <v>12.5</v>
      </c>
      <c r="D60" s="42" t="n">
        <v>1849.7</v>
      </c>
      <c r="E60" s="52" t="n">
        <f aca="false">D60/C60/3</f>
        <v>49.3253333333333</v>
      </c>
      <c r="F60" s="56"/>
      <c r="G60" s="56"/>
      <c r="H60" s="56"/>
      <c r="I60" s="56"/>
      <c r="J60" s="56"/>
      <c r="K60" s="56"/>
      <c r="L60" s="56"/>
    </row>
    <row r="61" s="57" customFormat="true" ht="19.5" hidden="false" customHeight="true" outlineLevel="0" collapsed="false">
      <c r="A61" s="53" t="n">
        <v>36</v>
      </c>
      <c r="B61" s="54" t="s">
        <v>73</v>
      </c>
      <c r="C61" s="55" t="n">
        <v>13.8</v>
      </c>
      <c r="D61" s="42" t="n">
        <v>1933.1</v>
      </c>
      <c r="E61" s="52" t="n">
        <f aca="false">D61/C61/3</f>
        <v>46.6932367149758</v>
      </c>
      <c r="F61" s="56"/>
      <c r="G61" s="56"/>
      <c r="H61" s="56"/>
      <c r="I61" s="56"/>
      <c r="J61" s="56"/>
      <c r="K61" s="56"/>
      <c r="L61" s="56"/>
    </row>
    <row r="62" s="57" customFormat="true" ht="15.75" hidden="false" customHeight="true" outlineLevel="0" collapsed="false">
      <c r="A62" s="53" t="n">
        <v>37</v>
      </c>
      <c r="B62" s="54" t="s">
        <v>74</v>
      </c>
      <c r="C62" s="55" t="n">
        <v>18.6</v>
      </c>
      <c r="D62" s="42" t="n">
        <v>2758.1</v>
      </c>
      <c r="E62" s="52" t="n">
        <f aca="false">D62/C62/3</f>
        <v>49.4283154121864</v>
      </c>
      <c r="F62" s="56"/>
      <c r="G62" s="56"/>
      <c r="H62" s="56"/>
      <c r="I62" s="56"/>
      <c r="J62" s="56"/>
      <c r="K62" s="56"/>
      <c r="L62" s="56"/>
    </row>
    <row r="63" s="57" customFormat="true" ht="23.25" hidden="false" customHeight="true" outlineLevel="0" collapsed="false">
      <c r="A63" s="53" t="n">
        <v>38</v>
      </c>
      <c r="B63" s="54" t="s">
        <v>75</v>
      </c>
      <c r="C63" s="55" t="n">
        <v>8.8</v>
      </c>
      <c r="D63" s="42" t="n">
        <v>1504.9</v>
      </c>
      <c r="E63" s="52" t="n">
        <f aca="false">D63/C63/3</f>
        <v>57.0037878787879</v>
      </c>
      <c r="F63" s="56"/>
      <c r="G63" s="56"/>
      <c r="H63" s="56"/>
      <c r="I63" s="56"/>
      <c r="J63" s="56"/>
      <c r="K63" s="56"/>
      <c r="L63" s="56"/>
    </row>
    <row r="64" s="57" customFormat="true" ht="21" hidden="false" customHeight="true" outlineLevel="0" collapsed="false">
      <c r="A64" s="53" t="n">
        <v>39</v>
      </c>
      <c r="B64" s="54" t="s">
        <v>76</v>
      </c>
      <c r="C64" s="55" t="n">
        <v>30.7</v>
      </c>
      <c r="D64" s="42" t="n">
        <v>4342.2</v>
      </c>
      <c r="E64" s="52" t="n">
        <f aca="false">D64/C64/3</f>
        <v>47.1465798045603</v>
      </c>
      <c r="F64" s="56"/>
      <c r="G64" s="56"/>
      <c r="H64" s="56"/>
      <c r="I64" s="56"/>
      <c r="J64" s="56"/>
      <c r="K64" s="56"/>
      <c r="L64" s="56"/>
    </row>
    <row r="65" customFormat="false" ht="21" hidden="false" customHeight="true" outlineLevel="0" collapsed="false">
      <c r="A65" s="43" t="n">
        <v>36</v>
      </c>
      <c r="B65" s="60" t="s">
        <v>13</v>
      </c>
      <c r="C65" s="61" t="n">
        <f aca="false">SUM(C66:C101)</f>
        <v>1348.4</v>
      </c>
      <c r="D65" s="62" t="n">
        <f aca="false">SUM(D66:D101)</f>
        <v>271177.6</v>
      </c>
      <c r="E65" s="63" t="n">
        <f aca="false">D65/C65/3</f>
        <v>67.0368832196183</v>
      </c>
    </row>
    <row r="66" customFormat="false" ht="21" hidden="false" customHeight="true" outlineLevel="0" collapsed="false">
      <c r="A66" s="35" t="n">
        <v>1</v>
      </c>
      <c r="B66" s="64" t="s">
        <v>77</v>
      </c>
      <c r="C66" s="65" t="n">
        <v>84.6</v>
      </c>
      <c r="D66" s="42" t="n">
        <v>14772.9</v>
      </c>
      <c r="E66" s="63" t="n">
        <f aca="false">D66/C66/3</f>
        <v>58.2068557919622</v>
      </c>
      <c r="H66" s="66"/>
    </row>
    <row r="67" customFormat="false" ht="21.75" hidden="false" customHeight="true" outlineLevel="0" collapsed="false">
      <c r="A67" s="35" t="n">
        <v>2</v>
      </c>
      <c r="B67" s="64" t="s">
        <v>78</v>
      </c>
      <c r="C67" s="65" t="n">
        <v>61</v>
      </c>
      <c r="D67" s="42" t="n">
        <v>12471.7</v>
      </c>
      <c r="E67" s="63" t="n">
        <f aca="false">D67/C67/3</f>
        <v>68.1513661202186</v>
      </c>
      <c r="H67" s="66"/>
    </row>
    <row r="68" customFormat="false" ht="24.75" hidden="false" customHeight="true" outlineLevel="0" collapsed="false">
      <c r="A68" s="35" t="n">
        <v>3</v>
      </c>
      <c r="B68" s="64" t="s">
        <v>79</v>
      </c>
      <c r="C68" s="65" t="n">
        <v>65.1</v>
      </c>
      <c r="D68" s="42" t="n">
        <v>12205.4</v>
      </c>
      <c r="E68" s="63" t="n">
        <f aca="false">D68/C68/3</f>
        <v>62.4956477214542</v>
      </c>
      <c r="H68" s="66"/>
    </row>
    <row r="69" customFormat="false" ht="19.5" hidden="false" customHeight="true" outlineLevel="0" collapsed="false">
      <c r="A69" s="35" t="n">
        <v>4</v>
      </c>
      <c r="B69" s="64" t="s">
        <v>80</v>
      </c>
      <c r="C69" s="65" t="n">
        <v>55.3</v>
      </c>
      <c r="D69" s="42" t="n">
        <v>10399.5</v>
      </c>
      <c r="E69" s="63" t="n">
        <f aca="false">D69/C69/3</f>
        <v>62.6853526220615</v>
      </c>
      <c r="H69" s="66"/>
    </row>
    <row r="70" customFormat="false" ht="20.25" hidden="false" customHeight="true" outlineLevel="0" collapsed="false">
      <c r="A70" s="35" t="n">
        <v>5</v>
      </c>
      <c r="B70" s="64" t="s">
        <v>81</v>
      </c>
      <c r="C70" s="65" t="n">
        <v>29.9</v>
      </c>
      <c r="D70" s="42" t="n">
        <v>6708.4</v>
      </c>
      <c r="E70" s="63" t="n">
        <f aca="false">D70/C70/3</f>
        <v>74.7870680044593</v>
      </c>
      <c r="H70" s="66"/>
    </row>
    <row r="71" customFormat="false" ht="20.25" hidden="false" customHeight="true" outlineLevel="0" collapsed="false">
      <c r="A71" s="35" t="n">
        <v>6</v>
      </c>
      <c r="B71" s="64" t="s">
        <v>82</v>
      </c>
      <c r="C71" s="65" t="n">
        <v>20.8</v>
      </c>
      <c r="D71" s="42" t="n">
        <v>4380.8</v>
      </c>
      <c r="E71" s="63" t="n">
        <f aca="false">D71/C71/3</f>
        <v>70.2051282051282</v>
      </c>
      <c r="H71" s="66"/>
    </row>
    <row r="72" customFormat="false" ht="19.5" hidden="false" customHeight="true" outlineLevel="0" collapsed="false">
      <c r="A72" s="35" t="n">
        <v>7</v>
      </c>
      <c r="B72" s="64" t="s">
        <v>83</v>
      </c>
      <c r="C72" s="65" t="n">
        <v>21.3</v>
      </c>
      <c r="D72" s="42" t="n">
        <v>4500.2</v>
      </c>
      <c r="E72" s="63" t="n">
        <f aca="false">D72/C72/3</f>
        <v>70.4256651017214</v>
      </c>
      <c r="H72" s="66"/>
    </row>
    <row r="73" customFormat="false" ht="20.25" hidden="false" customHeight="true" outlineLevel="0" collapsed="false">
      <c r="A73" s="35" t="n">
        <v>8</v>
      </c>
      <c r="B73" s="64" t="s">
        <v>84</v>
      </c>
      <c r="C73" s="65" t="n">
        <v>20.7</v>
      </c>
      <c r="D73" s="42" t="n">
        <v>4291.2</v>
      </c>
      <c r="E73" s="63" t="n">
        <f aca="false">D73/C73/3</f>
        <v>69.1014492753623</v>
      </c>
      <c r="H73" s="66"/>
    </row>
    <row r="74" customFormat="false" ht="17.25" hidden="false" customHeight="true" outlineLevel="0" collapsed="false">
      <c r="A74" s="35" t="n">
        <v>9</v>
      </c>
      <c r="B74" s="64" t="s">
        <v>85</v>
      </c>
      <c r="C74" s="65" t="n">
        <v>24</v>
      </c>
      <c r="D74" s="42" t="n">
        <v>4611.8</v>
      </c>
      <c r="E74" s="63" t="n">
        <f aca="false">D74/C74/3</f>
        <v>64.0527777777778</v>
      </c>
      <c r="H74" s="66"/>
    </row>
    <row r="75" customFormat="false" ht="21.75" hidden="false" customHeight="true" outlineLevel="0" collapsed="false">
      <c r="A75" s="35" t="n">
        <v>10</v>
      </c>
      <c r="B75" s="64" t="s">
        <v>86</v>
      </c>
      <c r="C75" s="65" t="n">
        <v>26.3</v>
      </c>
      <c r="D75" s="42" t="n">
        <v>5266.6</v>
      </c>
      <c r="E75" s="63" t="n">
        <f aca="false">D75/C75/3</f>
        <v>66.7503168567807</v>
      </c>
      <c r="H75" s="66"/>
    </row>
    <row r="76" customFormat="false" ht="18.75" hidden="false" customHeight="true" outlineLevel="0" collapsed="false">
      <c r="A76" s="35" t="n">
        <v>11</v>
      </c>
      <c r="B76" s="64" t="s">
        <v>87</v>
      </c>
      <c r="C76" s="65" t="n">
        <v>107.5</v>
      </c>
      <c r="D76" s="42" t="n">
        <v>19547.8</v>
      </c>
      <c r="E76" s="63" t="n">
        <f aca="false">D76/C76/3</f>
        <v>60.6133333333333</v>
      </c>
      <c r="H76" s="66"/>
    </row>
    <row r="77" customFormat="false" ht="18.75" hidden="false" customHeight="true" outlineLevel="0" collapsed="false">
      <c r="A77" s="35" t="n">
        <v>12</v>
      </c>
      <c r="B77" s="64" t="s">
        <v>88</v>
      </c>
      <c r="C77" s="65" t="n">
        <v>24</v>
      </c>
      <c r="D77" s="42" t="n">
        <v>4630.5</v>
      </c>
      <c r="E77" s="63" t="n">
        <f aca="false">D77/C77/3</f>
        <v>64.3125</v>
      </c>
      <c r="H77" s="66"/>
    </row>
    <row r="78" customFormat="false" ht="16.5" hidden="false" customHeight="true" outlineLevel="0" collapsed="false">
      <c r="A78" s="35" t="n">
        <v>13</v>
      </c>
      <c r="B78" s="64" t="s">
        <v>89</v>
      </c>
      <c r="C78" s="65" t="n">
        <v>87</v>
      </c>
      <c r="D78" s="42" t="n">
        <v>17270.2</v>
      </c>
      <c r="E78" s="63" t="n">
        <f aca="false">D78/C78/3</f>
        <v>66.1693486590038</v>
      </c>
      <c r="H78" s="66"/>
    </row>
    <row r="79" customFormat="false" ht="15" hidden="false" customHeight="true" outlineLevel="0" collapsed="false">
      <c r="A79" s="35" t="n">
        <v>14</v>
      </c>
      <c r="B79" s="64" t="s">
        <v>90</v>
      </c>
      <c r="C79" s="65" t="n">
        <v>50</v>
      </c>
      <c r="D79" s="42" t="n">
        <v>9644.4</v>
      </c>
      <c r="E79" s="63" t="n">
        <f aca="false">D79/C79/3</f>
        <v>64.296</v>
      </c>
      <c r="H79" s="66"/>
    </row>
    <row r="80" customFormat="false" ht="21" hidden="false" customHeight="true" outlineLevel="0" collapsed="false">
      <c r="A80" s="35" t="n">
        <v>15</v>
      </c>
      <c r="B80" s="64" t="s">
        <v>91</v>
      </c>
      <c r="C80" s="65" t="n">
        <v>55</v>
      </c>
      <c r="D80" s="42" t="n">
        <v>10527.6</v>
      </c>
      <c r="E80" s="63" t="n">
        <f aca="false">D80/C80/3</f>
        <v>63.8036363636364</v>
      </c>
      <c r="H80" s="66"/>
    </row>
    <row r="81" customFormat="false" ht="15" hidden="false" customHeight="true" outlineLevel="0" collapsed="false">
      <c r="A81" s="35" t="n">
        <v>16</v>
      </c>
      <c r="B81" s="64" t="s">
        <v>92</v>
      </c>
      <c r="C81" s="65" t="n">
        <v>36.8</v>
      </c>
      <c r="D81" s="42" t="n">
        <v>7635.1</v>
      </c>
      <c r="E81" s="63" t="n">
        <f aca="false">D81/C81/3</f>
        <v>69.1585144927536</v>
      </c>
      <c r="H81" s="66"/>
    </row>
    <row r="82" customFormat="false" ht="15" hidden="false" customHeight="true" outlineLevel="0" collapsed="false">
      <c r="A82" s="35" t="n">
        <v>17</v>
      </c>
      <c r="B82" s="64" t="s">
        <v>93</v>
      </c>
      <c r="C82" s="65" t="n">
        <v>34.4</v>
      </c>
      <c r="D82" s="42" t="n">
        <v>6525.4</v>
      </c>
      <c r="E82" s="63" t="n">
        <f aca="false">D82/C82/3</f>
        <v>63.2306201550388</v>
      </c>
      <c r="H82" s="66"/>
    </row>
    <row r="83" customFormat="false" ht="21.75" hidden="false" customHeight="true" outlineLevel="0" collapsed="false">
      <c r="A83" s="35" t="n">
        <v>18</v>
      </c>
      <c r="B83" s="64" t="s">
        <v>94</v>
      </c>
      <c r="C83" s="65" t="n">
        <v>20.2</v>
      </c>
      <c r="D83" s="42" t="n">
        <v>4054.2</v>
      </c>
      <c r="E83" s="63" t="n">
        <f aca="false">D83/C83/3</f>
        <v>66.9009900990099</v>
      </c>
      <c r="H83" s="66"/>
    </row>
    <row r="84" customFormat="false" ht="28.5" hidden="false" customHeight="true" outlineLevel="0" collapsed="false">
      <c r="A84" s="35" t="n">
        <v>19</v>
      </c>
      <c r="B84" s="64" t="s">
        <v>95</v>
      </c>
      <c r="C84" s="65" t="n">
        <v>19.1</v>
      </c>
      <c r="D84" s="42" t="n">
        <v>3698.2</v>
      </c>
      <c r="E84" s="63" t="n">
        <f aca="false">D84/C84/3</f>
        <v>64.5410122164049</v>
      </c>
      <c r="H84" s="66"/>
    </row>
    <row r="85" customFormat="false" ht="18.75" hidden="false" customHeight="true" outlineLevel="0" collapsed="false">
      <c r="A85" s="35" t="n">
        <v>20</v>
      </c>
      <c r="B85" s="64" t="s">
        <v>96</v>
      </c>
      <c r="C85" s="65" t="n">
        <v>20.7</v>
      </c>
      <c r="D85" s="42" t="n">
        <v>4714.1</v>
      </c>
      <c r="E85" s="63" t="n">
        <f aca="false">D85/C85/3</f>
        <v>75.9114331723028</v>
      </c>
      <c r="H85" s="66"/>
    </row>
    <row r="86" customFormat="false" ht="20.25" hidden="false" customHeight="true" outlineLevel="0" collapsed="false">
      <c r="A86" s="35" t="n">
        <v>21</v>
      </c>
      <c r="B86" s="64" t="s">
        <v>97</v>
      </c>
      <c r="C86" s="65" t="n">
        <v>74.1</v>
      </c>
      <c r="D86" s="42" t="n">
        <v>15569.6</v>
      </c>
      <c r="E86" s="63" t="n">
        <f aca="false">D86/C86/3</f>
        <v>70.0386864597391</v>
      </c>
      <c r="H86" s="66"/>
    </row>
    <row r="87" customFormat="false" ht="21.75" hidden="false" customHeight="true" outlineLevel="0" collapsed="false">
      <c r="A87" s="35" t="n">
        <v>22</v>
      </c>
      <c r="B87" s="64" t="s">
        <v>98</v>
      </c>
      <c r="C87" s="65" t="n">
        <v>47.9</v>
      </c>
      <c r="D87" s="42" t="n">
        <v>12119.4</v>
      </c>
      <c r="E87" s="63" t="n">
        <f aca="false">D87/C87/3</f>
        <v>84.3382045929019</v>
      </c>
      <c r="H87" s="66"/>
    </row>
    <row r="88" customFormat="false" ht="16.5" hidden="false" customHeight="true" outlineLevel="0" collapsed="false">
      <c r="A88" s="35" t="n">
        <v>23</v>
      </c>
      <c r="B88" s="64" t="s">
        <v>99</v>
      </c>
      <c r="C88" s="65" t="n">
        <v>64.7</v>
      </c>
      <c r="D88" s="42" t="n">
        <v>13981</v>
      </c>
      <c r="E88" s="63" t="n">
        <f aca="false">D88/C88/3</f>
        <v>72.0298815043792</v>
      </c>
      <c r="H88" s="66"/>
    </row>
    <row r="89" customFormat="false" ht="20.25" hidden="false" customHeight="true" outlineLevel="0" collapsed="false">
      <c r="A89" s="35" t="n">
        <v>24</v>
      </c>
      <c r="B89" s="64" t="s">
        <v>100</v>
      </c>
      <c r="C89" s="65" t="n">
        <v>25.6</v>
      </c>
      <c r="D89" s="42" t="n">
        <v>5713</v>
      </c>
      <c r="E89" s="63" t="n">
        <f aca="false">D89/C89/3</f>
        <v>74.3880208333333</v>
      </c>
      <c r="H89" s="66"/>
    </row>
    <row r="90" customFormat="false" ht="26.25" hidden="false" customHeight="true" outlineLevel="0" collapsed="false">
      <c r="A90" s="35" t="n">
        <v>25</v>
      </c>
      <c r="B90" s="64" t="s">
        <v>101</v>
      </c>
      <c r="C90" s="65" t="n">
        <v>30.7</v>
      </c>
      <c r="D90" s="42" t="n">
        <v>6158.1</v>
      </c>
      <c r="E90" s="63" t="n">
        <f aca="false">D90/C90/3</f>
        <v>66.8631921824104</v>
      </c>
      <c r="H90" s="66"/>
    </row>
    <row r="91" customFormat="false" ht="16.5" hidden="false" customHeight="true" outlineLevel="0" collapsed="false">
      <c r="A91" s="35" t="n">
        <v>26</v>
      </c>
      <c r="B91" s="64" t="s">
        <v>102</v>
      </c>
      <c r="C91" s="65" t="n">
        <v>14.8</v>
      </c>
      <c r="D91" s="42" t="n">
        <v>3398.3</v>
      </c>
      <c r="E91" s="63" t="n">
        <f aca="false">D91/C91/3</f>
        <v>76.5382882882883</v>
      </c>
      <c r="H91" s="66"/>
    </row>
    <row r="92" customFormat="false" ht="16.5" hidden="false" customHeight="true" outlineLevel="0" collapsed="false">
      <c r="A92" s="35" t="n">
        <v>27</v>
      </c>
      <c r="B92" s="64" t="s">
        <v>103</v>
      </c>
      <c r="C92" s="65" t="n">
        <v>34.4</v>
      </c>
      <c r="D92" s="58" t="n">
        <v>7107.2</v>
      </c>
      <c r="E92" s="63" t="n">
        <f aca="false">D92/C92/3</f>
        <v>68.8682170542636</v>
      </c>
      <c r="H92" s="66"/>
    </row>
    <row r="93" customFormat="false" ht="16.5" hidden="false" customHeight="true" outlineLevel="0" collapsed="false">
      <c r="A93" s="35" t="n">
        <v>28</v>
      </c>
      <c r="B93" s="64" t="s">
        <v>104</v>
      </c>
      <c r="C93" s="65" t="n">
        <v>40.9</v>
      </c>
      <c r="D93" s="42" t="n">
        <v>8439.5</v>
      </c>
      <c r="E93" s="63" t="n">
        <f aca="false">D93/C93/3</f>
        <v>68.7815810920945</v>
      </c>
      <c r="H93" s="66"/>
    </row>
    <row r="94" customFormat="false" ht="18.75" hidden="false" customHeight="true" outlineLevel="0" collapsed="false">
      <c r="A94" s="35" t="n">
        <v>29</v>
      </c>
      <c r="B94" s="64" t="s">
        <v>105</v>
      </c>
      <c r="C94" s="65" t="n">
        <v>14.7</v>
      </c>
      <c r="D94" s="42" t="n">
        <v>3650.1</v>
      </c>
      <c r="E94" s="63" t="n">
        <f aca="false">D94/C94/3</f>
        <v>82.7687074829932</v>
      </c>
      <c r="H94" s="66"/>
    </row>
    <row r="95" customFormat="false" ht="18" hidden="false" customHeight="true" outlineLevel="0" collapsed="false">
      <c r="A95" s="35" t="n">
        <v>30</v>
      </c>
      <c r="B95" s="64" t="s">
        <v>106</v>
      </c>
      <c r="C95" s="65" t="n">
        <v>22.1</v>
      </c>
      <c r="D95" s="42" t="n">
        <v>4238.6</v>
      </c>
      <c r="E95" s="63" t="n">
        <f aca="false">D95/C95/3</f>
        <v>63.9306184012066</v>
      </c>
      <c r="H95" s="66"/>
    </row>
    <row r="96" customFormat="false" ht="12.75" hidden="false" customHeight="true" outlineLevel="0" collapsed="false">
      <c r="A96" s="35" t="n">
        <v>31</v>
      </c>
      <c r="B96" s="64" t="s">
        <v>107</v>
      </c>
      <c r="C96" s="65" t="n">
        <v>35.6</v>
      </c>
      <c r="D96" s="42" t="n">
        <v>7160.5</v>
      </c>
      <c r="E96" s="63" t="n">
        <f aca="false">D96/C96/3</f>
        <v>67.0458801498127</v>
      </c>
      <c r="H96" s="66"/>
    </row>
    <row r="97" customFormat="false" ht="16.5" hidden="false" customHeight="true" outlineLevel="0" collapsed="false">
      <c r="A97" s="35" t="n">
        <v>32</v>
      </c>
      <c r="B97" s="64" t="s">
        <v>108</v>
      </c>
      <c r="C97" s="65" t="n">
        <v>13</v>
      </c>
      <c r="D97" s="42" t="n">
        <v>2462</v>
      </c>
      <c r="E97" s="63" t="n">
        <f aca="false">D97/C97/3</f>
        <v>63.1282051282051</v>
      </c>
      <c r="H97" s="66"/>
    </row>
    <row r="98" customFormat="false" ht="16.5" hidden="false" customHeight="true" outlineLevel="0" collapsed="false">
      <c r="A98" s="35" t="n">
        <v>33</v>
      </c>
      <c r="B98" s="64" t="s">
        <v>109</v>
      </c>
      <c r="C98" s="65" t="n">
        <v>15.4</v>
      </c>
      <c r="D98" s="42" t="n">
        <v>3115</v>
      </c>
      <c r="E98" s="63" t="n">
        <f aca="false">D98/C98/3</f>
        <v>67.4242424242424</v>
      </c>
      <c r="H98" s="66"/>
    </row>
    <row r="99" customFormat="false" ht="21" hidden="false" customHeight="true" outlineLevel="0" collapsed="false">
      <c r="A99" s="35" t="n">
        <v>34</v>
      </c>
      <c r="B99" s="64" t="s">
        <v>110</v>
      </c>
      <c r="C99" s="65" t="n">
        <v>15.5</v>
      </c>
      <c r="D99" s="42" t="n">
        <v>3242.3</v>
      </c>
      <c r="E99" s="63" t="n">
        <f aca="false">D99/C99/3</f>
        <v>69.7268817204301</v>
      </c>
      <c r="H99" s="66"/>
    </row>
    <row r="100" customFormat="false" ht="18" hidden="false" customHeight="true" outlineLevel="0" collapsed="false">
      <c r="A100" s="35" t="n">
        <v>35</v>
      </c>
      <c r="B100" s="64" t="s">
        <v>111</v>
      </c>
      <c r="C100" s="65" t="n">
        <v>12.5</v>
      </c>
      <c r="D100" s="42" t="n">
        <v>2558.1</v>
      </c>
      <c r="E100" s="63" t="n">
        <f aca="false">D100/C100/3</f>
        <v>68.216</v>
      </c>
      <c r="H100" s="66"/>
    </row>
    <row r="101" customFormat="false" ht="17.25" hidden="false" customHeight="true" outlineLevel="0" collapsed="false">
      <c r="A101" s="35" t="n">
        <v>36</v>
      </c>
      <c r="B101" s="64" t="s">
        <v>112</v>
      </c>
      <c r="C101" s="65" t="n">
        <v>22.8</v>
      </c>
      <c r="D101" s="42" t="n">
        <v>4408.9</v>
      </c>
      <c r="E101" s="63" t="n">
        <f aca="false">D101/C101/3</f>
        <v>64.4576023391813</v>
      </c>
      <c r="H101" s="66"/>
    </row>
    <row r="102" customFormat="false" ht="15" hidden="false" customHeight="true" outlineLevel="0" collapsed="false">
      <c r="A102" s="43" t="n">
        <v>13</v>
      </c>
      <c r="B102" s="60" t="s">
        <v>14</v>
      </c>
      <c r="C102" s="61" t="n">
        <f aca="false">SUM(C103:C115)</f>
        <v>327.8</v>
      </c>
      <c r="D102" s="67" t="n">
        <f aca="false">SUM(D103:D115)</f>
        <v>52401.8</v>
      </c>
      <c r="E102" s="63" t="n">
        <f aca="false">D102/C102/3</f>
        <v>53.2863534675615</v>
      </c>
    </row>
    <row r="103" s="70" customFormat="true" ht="15" hidden="false" customHeight="true" outlineLevel="0" collapsed="false">
      <c r="A103" s="35" t="n">
        <v>1</v>
      </c>
      <c r="B103" s="68" t="s">
        <v>113</v>
      </c>
      <c r="C103" s="65" t="n">
        <v>22.2</v>
      </c>
      <c r="D103" s="42" t="n">
        <v>3312.4</v>
      </c>
      <c r="E103" s="63" t="n">
        <f aca="false">D103/C103/3</f>
        <v>49.7357357357357</v>
      </c>
      <c r="F103" s="69"/>
      <c r="G103" s="69"/>
      <c r="H103" s="69"/>
      <c r="I103" s="69"/>
      <c r="J103" s="69"/>
    </row>
    <row r="104" s="70" customFormat="true" ht="24.75" hidden="false" customHeight="true" outlineLevel="0" collapsed="false">
      <c r="A104" s="35" t="n">
        <v>2</v>
      </c>
      <c r="B104" s="68" t="s">
        <v>114</v>
      </c>
      <c r="C104" s="65" t="n">
        <v>13</v>
      </c>
      <c r="D104" s="42" t="n">
        <v>2281.2</v>
      </c>
      <c r="E104" s="63" t="n">
        <f aca="false">D104/C104/3</f>
        <v>58.4923076923077</v>
      </c>
      <c r="F104" s="69"/>
      <c r="G104" s="69"/>
      <c r="H104" s="69"/>
      <c r="I104" s="69"/>
      <c r="J104" s="69"/>
    </row>
    <row r="105" s="70" customFormat="true" ht="15.75" hidden="false" customHeight="true" outlineLevel="0" collapsed="false">
      <c r="A105" s="59" t="n">
        <v>3</v>
      </c>
      <c r="B105" s="68" t="s">
        <v>115</v>
      </c>
      <c r="C105" s="65" t="n">
        <v>13.9</v>
      </c>
      <c r="D105" s="42" t="n">
        <v>2340</v>
      </c>
      <c r="E105" s="63" t="n">
        <f aca="false">D105/C105/3</f>
        <v>56.1151079136691</v>
      </c>
      <c r="F105" s="69"/>
      <c r="G105" s="69"/>
      <c r="H105" s="69"/>
      <c r="I105" s="69"/>
      <c r="J105" s="69"/>
    </row>
    <row r="106" s="70" customFormat="true" ht="21" hidden="false" customHeight="true" outlineLevel="0" collapsed="false">
      <c r="A106" s="59" t="n">
        <v>4</v>
      </c>
      <c r="B106" s="68" t="s">
        <v>116</v>
      </c>
      <c r="C106" s="65" t="n">
        <v>20.9</v>
      </c>
      <c r="D106" s="42" t="n">
        <v>3534.4</v>
      </c>
      <c r="E106" s="63" t="n">
        <f aca="false">D106/C106/3</f>
        <v>56.3700159489633</v>
      </c>
      <c r="F106" s="69"/>
      <c r="G106" s="69"/>
      <c r="H106" s="69"/>
      <c r="I106" s="69"/>
      <c r="J106" s="69"/>
    </row>
    <row r="107" s="70" customFormat="true" ht="17.25" hidden="false" customHeight="true" outlineLevel="0" collapsed="false">
      <c r="A107" s="59" t="n">
        <v>5</v>
      </c>
      <c r="B107" s="68" t="s">
        <v>117</v>
      </c>
      <c r="C107" s="65" t="n">
        <v>19.3</v>
      </c>
      <c r="D107" s="42" t="n">
        <v>2844.9</v>
      </c>
      <c r="E107" s="63" t="n">
        <f aca="false">D107/C107/3</f>
        <v>49.1347150259067</v>
      </c>
      <c r="F107" s="69"/>
      <c r="G107" s="69"/>
      <c r="H107" s="69"/>
      <c r="I107" s="69"/>
      <c r="J107" s="69"/>
    </row>
    <row r="108" s="70" customFormat="true" ht="17.25" hidden="false" customHeight="true" outlineLevel="0" collapsed="false">
      <c r="A108" s="35" t="n">
        <v>6</v>
      </c>
      <c r="B108" s="68" t="s">
        <v>118</v>
      </c>
      <c r="C108" s="65" t="n">
        <v>20.6</v>
      </c>
      <c r="D108" s="42" t="n">
        <v>3341.6</v>
      </c>
      <c r="E108" s="63" t="n">
        <f aca="false">D108/C108/3</f>
        <v>54.0711974110032</v>
      </c>
      <c r="F108" s="69"/>
      <c r="G108" s="69"/>
      <c r="H108" s="69"/>
      <c r="I108" s="69"/>
      <c r="J108" s="69"/>
    </row>
    <row r="109" s="70" customFormat="true" ht="15.75" hidden="false" customHeight="true" outlineLevel="0" collapsed="false">
      <c r="A109" s="35" t="n">
        <v>7</v>
      </c>
      <c r="B109" s="68" t="s">
        <v>119</v>
      </c>
      <c r="C109" s="65" t="n">
        <v>22</v>
      </c>
      <c r="D109" s="42" t="n">
        <v>3262.3</v>
      </c>
      <c r="E109" s="63" t="n">
        <f aca="false">D109/C109/3</f>
        <v>49.4287878787879</v>
      </c>
      <c r="F109" s="69"/>
      <c r="G109" s="69"/>
      <c r="H109" s="69"/>
      <c r="I109" s="69"/>
      <c r="J109" s="69"/>
    </row>
    <row r="110" customFormat="false" ht="16.5" hidden="false" customHeight="true" outlineLevel="0" collapsed="false">
      <c r="A110" s="35" t="n">
        <v>8</v>
      </c>
      <c r="B110" s="64" t="s">
        <v>120</v>
      </c>
      <c r="C110" s="65" t="n">
        <v>53.4</v>
      </c>
      <c r="D110" s="42" t="n">
        <v>8603.1</v>
      </c>
      <c r="E110" s="63" t="n">
        <f aca="false">D110/C110/3</f>
        <v>53.7022471910112</v>
      </c>
    </row>
    <row r="111" customFormat="false" ht="16.5" hidden="false" customHeight="true" outlineLevel="0" collapsed="false">
      <c r="A111" s="35" t="n">
        <v>9</v>
      </c>
      <c r="B111" s="64" t="s">
        <v>121</v>
      </c>
      <c r="C111" s="65" t="n">
        <v>17</v>
      </c>
      <c r="D111" s="42" t="n">
        <v>3056</v>
      </c>
      <c r="E111" s="63" t="n">
        <f aca="false">D111/C111/3</f>
        <v>59.921568627451</v>
      </c>
    </row>
    <row r="112" customFormat="false" ht="23.25" hidden="false" customHeight="true" outlineLevel="0" collapsed="false">
      <c r="A112" s="35" t="n">
        <v>10</v>
      </c>
      <c r="B112" s="64" t="s">
        <v>122</v>
      </c>
      <c r="C112" s="65" t="n">
        <v>30.3</v>
      </c>
      <c r="D112" s="42" t="n">
        <v>4878.3</v>
      </c>
      <c r="E112" s="63" t="n">
        <f aca="false">D112/C112/3</f>
        <v>53.6666666666667</v>
      </c>
    </row>
    <row r="113" customFormat="false" ht="29.25" hidden="false" customHeight="true" outlineLevel="0" collapsed="false">
      <c r="A113" s="35" t="n">
        <v>11</v>
      </c>
      <c r="B113" s="64" t="s">
        <v>123</v>
      </c>
      <c r="C113" s="65" t="n">
        <v>29.6</v>
      </c>
      <c r="D113" s="42" t="n">
        <v>4035.8</v>
      </c>
      <c r="E113" s="63" t="n">
        <f aca="false">D113/C113/3</f>
        <v>45.4481981981982</v>
      </c>
    </row>
    <row r="114" customFormat="false" ht="35.25" hidden="false" customHeight="true" outlineLevel="0" collapsed="false">
      <c r="A114" s="35" t="n">
        <v>12</v>
      </c>
      <c r="B114" s="64" t="s">
        <v>124</v>
      </c>
      <c r="C114" s="65" t="n">
        <v>12.8</v>
      </c>
      <c r="D114" s="42" t="n">
        <v>1734.8</v>
      </c>
      <c r="E114" s="63" t="n">
        <f aca="false">D114/C114/3</f>
        <v>45.1770833333333</v>
      </c>
    </row>
    <row r="115" customFormat="false" ht="38.25" hidden="false" customHeight="true" outlineLevel="0" collapsed="false">
      <c r="A115" s="35" t="n">
        <v>13</v>
      </c>
      <c r="B115" s="64" t="s">
        <v>125</v>
      </c>
      <c r="C115" s="65" t="n">
        <v>52.8</v>
      </c>
      <c r="D115" s="42" t="n">
        <v>9177</v>
      </c>
      <c r="E115" s="63" t="n">
        <f aca="false">D115/C115/3</f>
        <v>57.9356060606061</v>
      </c>
    </row>
    <row r="116" customFormat="false" ht="18.75" hidden="false" customHeight="true" outlineLevel="0" collapsed="false">
      <c r="A116" s="43" t="n">
        <v>7</v>
      </c>
      <c r="B116" s="49" t="s">
        <v>15</v>
      </c>
      <c r="C116" s="50" t="n">
        <f aca="false">SUM(C117:C123)</f>
        <v>81.9</v>
      </c>
      <c r="D116" s="51" t="n">
        <f aca="false">SUM(D117:D123)</f>
        <v>13075.9</v>
      </c>
      <c r="E116" s="63" t="n">
        <f aca="false">D116/C116/3</f>
        <v>53.2189662189662</v>
      </c>
    </row>
    <row r="117" s="3" customFormat="true" ht="15" hidden="false" customHeight="false" outlineLevel="0" collapsed="false">
      <c r="A117" s="35" t="n">
        <v>1</v>
      </c>
      <c r="B117" s="64" t="s">
        <v>126</v>
      </c>
      <c r="C117" s="65" t="n">
        <v>23.1</v>
      </c>
      <c r="D117" s="42" t="n">
        <v>4462.4</v>
      </c>
      <c r="E117" s="63" t="n">
        <f aca="false">D117/C117/3</f>
        <v>64.3924963924964</v>
      </c>
      <c r="I117" s="71"/>
      <c r="M117" s="1"/>
    </row>
    <row r="118" s="3" customFormat="true" ht="15" hidden="true" customHeight="false" outlineLevel="0" collapsed="false">
      <c r="A118" s="35" t="n">
        <v>2</v>
      </c>
      <c r="B118" s="64" t="s">
        <v>127</v>
      </c>
      <c r="C118" s="65"/>
      <c r="D118" s="42"/>
      <c r="E118" s="63"/>
      <c r="M118" s="1"/>
    </row>
    <row r="119" s="3" customFormat="true" ht="15" hidden="false" customHeight="false" outlineLevel="0" collapsed="false">
      <c r="A119" s="35" t="n">
        <v>2</v>
      </c>
      <c r="B119" s="64" t="s">
        <v>128</v>
      </c>
      <c r="C119" s="65" t="n">
        <v>16.3</v>
      </c>
      <c r="D119" s="42" t="n">
        <v>2731.3</v>
      </c>
      <c r="E119" s="63" t="n">
        <f aca="false">D119/C119/3</f>
        <v>55.8548057259714</v>
      </c>
      <c r="M119" s="1"/>
    </row>
    <row r="120" s="3" customFormat="true" ht="15" hidden="false" customHeight="false" outlineLevel="0" collapsed="false">
      <c r="A120" s="35" t="n">
        <v>3</v>
      </c>
      <c r="B120" s="64" t="s">
        <v>129</v>
      </c>
      <c r="C120" s="65" t="n">
        <v>12</v>
      </c>
      <c r="D120" s="42" t="n">
        <v>1936.7</v>
      </c>
      <c r="E120" s="63" t="n">
        <f aca="false">D120/C120/3</f>
        <v>53.7972222222222</v>
      </c>
      <c r="M120" s="1"/>
    </row>
    <row r="121" s="3" customFormat="true" ht="15" hidden="false" customHeight="false" outlineLevel="0" collapsed="false">
      <c r="A121" s="35" t="n">
        <v>4</v>
      </c>
      <c r="B121" s="64" t="s">
        <v>130</v>
      </c>
      <c r="C121" s="65" t="n">
        <v>14</v>
      </c>
      <c r="D121" s="42" t="n">
        <v>2063.4</v>
      </c>
      <c r="E121" s="63" t="n">
        <f aca="false">D121/C121/3</f>
        <v>49.1285714285714</v>
      </c>
      <c r="M121" s="1"/>
    </row>
    <row r="122" s="3" customFormat="true" ht="15" hidden="false" customHeight="false" outlineLevel="0" collapsed="false">
      <c r="A122" s="35" t="n">
        <v>5</v>
      </c>
      <c r="B122" s="64" t="s">
        <v>131</v>
      </c>
      <c r="C122" s="65" t="n">
        <v>7</v>
      </c>
      <c r="D122" s="42" t="n">
        <v>973.9</v>
      </c>
      <c r="E122" s="63" t="n">
        <f aca="false">D122/C122/3</f>
        <v>46.3761904761905</v>
      </c>
      <c r="M122" s="1"/>
    </row>
    <row r="123" s="3" customFormat="true" ht="15" hidden="false" customHeight="false" outlineLevel="0" collapsed="false">
      <c r="A123" s="35" t="n">
        <v>6</v>
      </c>
      <c r="B123" s="68" t="s">
        <v>132</v>
      </c>
      <c r="C123" s="65" t="n">
        <v>9.5</v>
      </c>
      <c r="D123" s="42" t="n">
        <v>908.2</v>
      </c>
      <c r="E123" s="63" t="n">
        <f aca="false">D123/C123/3</f>
        <v>31.8666666666667</v>
      </c>
      <c r="M123" s="1"/>
    </row>
    <row r="124" customFormat="false" ht="18.75" hidden="false" customHeight="true" outlineLevel="0" collapsed="false">
      <c r="A124" s="43" t="n">
        <v>3</v>
      </c>
      <c r="B124" s="49" t="s">
        <v>16</v>
      </c>
      <c r="C124" s="50" t="n">
        <f aca="false">SUM(C125:C127)</f>
        <v>48.6</v>
      </c>
      <c r="D124" s="51" t="n">
        <f aca="false">SUM(D125:D127)</f>
        <v>7518.1</v>
      </c>
      <c r="E124" s="63" t="n">
        <f aca="false">D124/C124/3</f>
        <v>51.5644718792867</v>
      </c>
    </row>
    <row r="125" customFormat="false" ht="15" hidden="false" customHeight="false" outlineLevel="0" collapsed="false">
      <c r="A125" s="35" t="n">
        <v>1</v>
      </c>
      <c r="B125" s="64" t="s">
        <v>133</v>
      </c>
      <c r="C125" s="65" t="n">
        <v>11.2</v>
      </c>
      <c r="D125" s="42" t="n">
        <v>1690.7</v>
      </c>
      <c r="E125" s="63" t="n">
        <f aca="false">D125/C125/3</f>
        <v>50.3184523809524</v>
      </c>
    </row>
    <row r="126" customFormat="false" ht="15" hidden="false" customHeight="false" outlineLevel="0" collapsed="false">
      <c r="A126" s="35" t="n">
        <v>2</v>
      </c>
      <c r="B126" s="72" t="s">
        <v>134</v>
      </c>
      <c r="C126" s="65" t="n">
        <v>25.1</v>
      </c>
      <c r="D126" s="42" t="n">
        <v>3892</v>
      </c>
      <c r="E126" s="63" t="n">
        <f aca="false">D126/C126/3</f>
        <v>51.6865869853918</v>
      </c>
    </row>
    <row r="127" customFormat="false" ht="26.4" hidden="false" customHeight="false" outlineLevel="0" collapsed="false">
      <c r="A127" s="35" t="n">
        <v>3</v>
      </c>
      <c r="B127" s="64" t="s">
        <v>135</v>
      </c>
      <c r="C127" s="65" t="n">
        <v>12.3</v>
      </c>
      <c r="D127" s="42" t="n">
        <v>1935.4</v>
      </c>
      <c r="E127" s="63" t="n">
        <f aca="false">D127/C127/3</f>
        <v>52.449864498645</v>
      </c>
    </row>
    <row r="128" s="75" customFormat="true" ht="15.75" hidden="false" customHeight="true" outlineLevel="0" collapsed="false">
      <c r="A128" s="43" t="n">
        <v>6</v>
      </c>
      <c r="B128" s="60" t="s">
        <v>136</v>
      </c>
      <c r="C128" s="61" t="n">
        <f aca="false">SUM(C129:C134)</f>
        <v>262.7</v>
      </c>
      <c r="D128" s="51" t="n">
        <f aca="false">SUM(D129:D134)</f>
        <v>29969.8</v>
      </c>
      <c r="E128" s="63" t="n">
        <f aca="false">D128/C128/3</f>
        <v>38.0279152391828</v>
      </c>
      <c r="F128" s="73"/>
      <c r="G128" s="74"/>
      <c r="H128" s="73"/>
      <c r="I128" s="73"/>
      <c r="J128" s="73"/>
      <c r="K128" s="73"/>
      <c r="L128" s="73"/>
    </row>
    <row r="129" s="79" customFormat="true" ht="16.5" hidden="false" customHeight="true" outlineLevel="0" collapsed="false">
      <c r="A129" s="59" t="n">
        <v>1</v>
      </c>
      <c r="B129" s="72" t="s">
        <v>137</v>
      </c>
      <c r="C129" s="76" t="n">
        <v>38.7</v>
      </c>
      <c r="D129" s="77" t="n">
        <v>4612.9</v>
      </c>
      <c r="E129" s="63" t="n">
        <f aca="false">D129/C129/3</f>
        <v>39.7321274763135</v>
      </c>
      <c r="F129" s="78"/>
      <c r="G129" s="78"/>
      <c r="H129" s="78"/>
      <c r="I129" s="78"/>
      <c r="J129" s="78"/>
    </row>
    <row r="130" s="79" customFormat="true" ht="16.5" hidden="false" customHeight="true" outlineLevel="0" collapsed="false">
      <c r="A130" s="59" t="n">
        <v>2</v>
      </c>
      <c r="B130" s="68" t="s">
        <v>138</v>
      </c>
      <c r="C130" s="76" t="n">
        <v>23.5</v>
      </c>
      <c r="D130" s="58" t="n">
        <v>2283.1</v>
      </c>
      <c r="E130" s="63" t="n">
        <f aca="false">D130/C130/3</f>
        <v>32.3843971631206</v>
      </c>
      <c r="F130" s="78"/>
      <c r="G130" s="78"/>
      <c r="H130" s="78"/>
      <c r="I130" s="78"/>
      <c r="J130" s="78"/>
    </row>
    <row r="131" s="79" customFormat="true" ht="16.5" hidden="false" customHeight="true" outlineLevel="0" collapsed="false">
      <c r="A131" s="59" t="n">
        <v>3</v>
      </c>
      <c r="B131" s="68" t="s">
        <v>139</v>
      </c>
      <c r="C131" s="76" t="n">
        <v>27.2</v>
      </c>
      <c r="D131" s="58" t="n">
        <v>3017.6</v>
      </c>
      <c r="E131" s="63" t="n">
        <f aca="false">D131/C131/3</f>
        <v>36.9803921568627</v>
      </c>
      <c r="F131" s="78"/>
      <c r="G131" s="78"/>
      <c r="H131" s="78"/>
      <c r="I131" s="78"/>
      <c r="J131" s="78"/>
    </row>
    <row r="132" s="79" customFormat="true" ht="16.5" hidden="false" customHeight="true" outlineLevel="0" collapsed="false">
      <c r="A132" s="59" t="n">
        <v>4</v>
      </c>
      <c r="B132" s="68" t="s">
        <v>140</v>
      </c>
      <c r="C132" s="76" t="n">
        <v>58.8</v>
      </c>
      <c r="D132" s="58" t="n">
        <v>6970.1</v>
      </c>
      <c r="E132" s="63" t="n">
        <f aca="false">D132/C132/3</f>
        <v>39.5130385487528</v>
      </c>
      <c r="F132" s="78"/>
      <c r="G132" s="78"/>
      <c r="H132" s="78"/>
      <c r="I132" s="78"/>
      <c r="J132" s="78"/>
    </row>
    <row r="133" s="79" customFormat="true" ht="16.5" hidden="false" customHeight="true" outlineLevel="0" collapsed="false">
      <c r="A133" s="59" t="n">
        <v>5</v>
      </c>
      <c r="B133" s="68" t="s">
        <v>141</v>
      </c>
      <c r="C133" s="65" t="n">
        <v>74.5</v>
      </c>
      <c r="D133" s="42" t="n">
        <v>8916.2</v>
      </c>
      <c r="E133" s="63" t="n">
        <f aca="false">D133/C133/3</f>
        <v>39.8935123042506</v>
      </c>
      <c r="F133" s="78"/>
      <c r="G133" s="78"/>
      <c r="H133" s="78"/>
      <c r="I133" s="78"/>
      <c r="J133" s="78"/>
    </row>
    <row r="134" s="79" customFormat="true" ht="16.5" hidden="false" customHeight="true" outlineLevel="0" collapsed="false">
      <c r="A134" s="59" t="n">
        <v>6</v>
      </c>
      <c r="B134" s="80" t="s">
        <v>142</v>
      </c>
      <c r="C134" s="65" t="n">
        <v>40</v>
      </c>
      <c r="D134" s="42" t="n">
        <v>4169.9</v>
      </c>
      <c r="E134" s="63" t="n">
        <f aca="false">D134/C134/3</f>
        <v>34.7491666666667</v>
      </c>
      <c r="F134" s="78"/>
      <c r="G134" s="78"/>
      <c r="H134" s="78"/>
      <c r="I134" s="78"/>
      <c r="J134" s="78"/>
    </row>
    <row r="135" s="86" customFormat="true" ht="16.95" hidden="false" customHeight="true" outlineLevel="0" collapsed="false">
      <c r="A135" s="81" t="n">
        <v>7</v>
      </c>
      <c r="B135" s="82" t="s">
        <v>143</v>
      </c>
      <c r="C135" s="83" t="n">
        <f aca="false">SUM(C136:C142)</f>
        <v>319.7</v>
      </c>
      <c r="D135" s="84" t="n">
        <f aca="false">SUM(D136:D142)</f>
        <v>53486.9</v>
      </c>
      <c r="E135" s="63" t="n">
        <f aca="false">D135/C135/3</f>
        <v>55.7678031487853</v>
      </c>
      <c r="F135" s="85"/>
      <c r="G135" s="85"/>
      <c r="H135" s="85"/>
      <c r="I135" s="85"/>
      <c r="J135" s="85"/>
    </row>
    <row r="136" s="3" customFormat="true" ht="18" hidden="false" customHeight="true" outlineLevel="0" collapsed="false">
      <c r="A136" s="35" t="n">
        <v>1</v>
      </c>
      <c r="B136" s="64" t="s">
        <v>144</v>
      </c>
      <c r="C136" s="65" t="n">
        <v>85.6</v>
      </c>
      <c r="D136" s="42" t="n">
        <v>11638.9</v>
      </c>
      <c r="E136" s="63" t="n">
        <f aca="false">D136/C136/3</f>
        <v>45.3228193146418</v>
      </c>
      <c r="M136" s="1"/>
    </row>
    <row r="137" s="71" customFormat="true" ht="26.25" hidden="false" customHeight="true" outlineLevel="0" collapsed="false">
      <c r="A137" s="35" t="n">
        <v>2</v>
      </c>
      <c r="B137" s="54" t="s">
        <v>145</v>
      </c>
      <c r="C137" s="55" t="n">
        <v>15.6</v>
      </c>
      <c r="D137" s="42" t="n">
        <v>3724.7</v>
      </c>
      <c r="E137" s="63" t="n">
        <f aca="false">D137/C137/3</f>
        <v>79.5876068376068</v>
      </c>
      <c r="M137" s="87"/>
    </row>
    <row r="138" s="3" customFormat="true" ht="15.6" hidden="false" customHeight="true" outlineLevel="0" collapsed="false">
      <c r="A138" s="35" t="n">
        <v>3</v>
      </c>
      <c r="B138" s="80" t="s">
        <v>146</v>
      </c>
      <c r="C138" s="88" t="n">
        <v>22</v>
      </c>
      <c r="D138" s="42" t="n">
        <v>3656.4</v>
      </c>
      <c r="E138" s="63" t="n">
        <f aca="false">D138/C138/3</f>
        <v>55.4</v>
      </c>
      <c r="M138" s="1"/>
    </row>
    <row r="139" s="56" customFormat="true" ht="16.5" hidden="false" customHeight="true" outlineLevel="0" collapsed="false">
      <c r="A139" s="53" t="n">
        <v>4</v>
      </c>
      <c r="B139" s="80" t="s">
        <v>147</v>
      </c>
      <c r="C139" s="88" t="n">
        <v>90</v>
      </c>
      <c r="D139" s="42" t="n">
        <v>12747.7</v>
      </c>
      <c r="E139" s="63" t="n">
        <f aca="false">D139/C139/3</f>
        <v>47.2137037037037</v>
      </c>
      <c r="M139" s="57"/>
    </row>
    <row r="140" s="3" customFormat="true" ht="16.5" hidden="false" customHeight="true" outlineLevel="0" collapsed="false">
      <c r="A140" s="35" t="n">
        <v>5</v>
      </c>
      <c r="B140" s="64" t="s">
        <v>148</v>
      </c>
      <c r="C140" s="65" t="n">
        <v>86.5</v>
      </c>
      <c r="D140" s="42" t="n">
        <v>17893</v>
      </c>
      <c r="E140" s="63" t="n">
        <f aca="false">D140/C140/3</f>
        <v>68.9518304431599</v>
      </c>
      <c r="M140" s="1"/>
    </row>
    <row r="141" s="71" customFormat="true" ht="15.75" hidden="false" customHeight="true" outlineLevel="0" collapsed="false">
      <c r="A141" s="35" t="n">
        <v>6</v>
      </c>
      <c r="B141" s="89" t="s">
        <v>149</v>
      </c>
      <c r="C141" s="90" t="n">
        <v>11</v>
      </c>
      <c r="D141" s="42" t="n">
        <v>2174.5</v>
      </c>
      <c r="E141" s="63" t="n">
        <f aca="false">D141/C141/3</f>
        <v>65.8939393939394</v>
      </c>
      <c r="M141" s="87"/>
    </row>
    <row r="142" s="56" customFormat="true" ht="16.5" hidden="false" customHeight="true" outlineLevel="0" collapsed="false">
      <c r="A142" s="53" t="n">
        <v>7</v>
      </c>
      <c r="B142" s="89" t="s">
        <v>150</v>
      </c>
      <c r="C142" s="90" t="n">
        <v>9</v>
      </c>
      <c r="D142" s="42" t="n">
        <v>1651.7</v>
      </c>
      <c r="E142" s="63" t="n">
        <f aca="false">D142/C142/3</f>
        <v>61.1740740740741</v>
      </c>
      <c r="M142" s="57"/>
    </row>
    <row r="143" customFormat="false" ht="28.8" hidden="false" customHeight="true" outlineLevel="0" collapsed="false">
      <c r="A143" s="91" t="n">
        <f aca="false">A21+A25+A65+A102+A116+A124+A128+A135</f>
        <v>111</v>
      </c>
      <c r="B143" s="49" t="s">
        <v>19</v>
      </c>
      <c r="C143" s="50" t="n">
        <f aca="false">C25+C65+C102+C116+C124+C128+C135</f>
        <v>3408.6</v>
      </c>
      <c r="D143" s="46" t="n">
        <f aca="false">D25+D65+D102+D116+D124+D128+D135</f>
        <v>575278.8</v>
      </c>
      <c r="E143" s="63" t="n">
        <f aca="false">D143/C143/3</f>
        <v>56.2575837587279</v>
      </c>
    </row>
    <row r="144" customFormat="false" ht="15.75" hidden="false" customHeight="true" outlineLevel="0" collapsed="false">
      <c r="B144" s="24"/>
      <c r="C144" s="24"/>
      <c r="D144" s="25"/>
      <c r="E144" s="92"/>
    </row>
    <row r="145" customFormat="false" ht="15.75" hidden="false" customHeight="true" outlineLevel="0" collapsed="false">
      <c r="B145" s="24"/>
      <c r="C145" s="24"/>
      <c r="D145" s="25"/>
      <c r="E145" s="92"/>
    </row>
    <row r="146" customFormat="false" ht="14.25" hidden="false" customHeight="true" outlineLevel="0" collapsed="false">
      <c r="B146" s="24"/>
      <c r="C146" s="24"/>
      <c r="D146" s="25"/>
    </row>
    <row r="148" customFormat="false" ht="17.4" hidden="false" customHeight="true" outlineLevel="0" collapsed="false"/>
    <row r="150" customFormat="false" ht="18" hidden="false" customHeight="false" outlineLevel="0" collapsed="false">
      <c r="B150" s="27"/>
      <c r="C150" s="27"/>
      <c r="D150" s="27"/>
    </row>
    <row r="151" customFormat="false" ht="18" hidden="false" customHeight="false" outlineLevel="0" collapsed="false">
      <c r="B151" s="27"/>
      <c r="C151" s="27"/>
      <c r="D151" s="27"/>
    </row>
    <row r="154" customFormat="false" ht="18" hidden="false" customHeight="false" outlineLevel="0" collapsed="false">
      <c r="B154" s="27"/>
    </row>
    <row r="155" customFormat="false" ht="18" hidden="false" customHeight="false" outlineLevel="0" collapsed="false">
      <c r="B155" s="27"/>
    </row>
    <row r="156" customFormat="false" ht="18" hidden="false" customHeight="false" outlineLevel="0" collapsed="false">
      <c r="B156" s="27"/>
    </row>
    <row r="165" customFormat="false" ht="18" hidden="false" customHeight="false" outlineLevel="0" collapsed="false">
      <c r="B165" s="27"/>
      <c r="C165" s="27"/>
      <c r="D165" s="27"/>
    </row>
    <row r="166" customFormat="false" ht="18" hidden="false" customHeight="false" outlineLevel="0" collapsed="false">
      <c r="B166" s="27"/>
      <c r="C166" s="27"/>
      <c r="D166" s="27"/>
    </row>
    <row r="167" customFormat="false" ht="17.4" hidden="false" customHeight="false" outlineLevel="0" collapsed="false">
      <c r="B167" s="28"/>
    </row>
    <row r="168" customFormat="false" ht="17.4" hidden="false" customHeight="false" outlineLevel="0" collapsed="false">
      <c r="B168" s="28"/>
    </row>
    <row r="180" customFormat="false" ht="18" hidden="false" customHeight="false" outlineLevel="0" collapsed="false">
      <c r="B180" s="27"/>
    </row>
    <row r="181" customFormat="false" ht="18" hidden="false" customHeight="false" outlineLevel="0" collapsed="false">
      <c r="B181" s="27"/>
    </row>
    <row r="182" customFormat="false" ht="17.4" hidden="false" customHeight="false" outlineLevel="0" collapsed="false">
      <c r="B182" s="28"/>
    </row>
    <row r="190" customFormat="false" ht="18" hidden="false" customHeight="false" outlineLevel="0" collapsed="false">
      <c r="B190" s="27"/>
    </row>
    <row r="191" customFormat="false" ht="18" hidden="false" customHeight="false" outlineLevel="0" collapsed="false">
      <c r="B191" s="27"/>
    </row>
  </sheetData>
  <autoFilter ref="A8:M143"/>
  <mergeCells count="7">
    <mergeCell ref="A4:E4"/>
    <mergeCell ref="B5:D5"/>
    <mergeCell ref="A6:D6"/>
    <mergeCell ref="A22:D22"/>
    <mergeCell ref="B144:C144"/>
    <mergeCell ref="B145:C145"/>
    <mergeCell ref="B146:C1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2:37:56Z</dcterms:created>
  <dc:creator>ВоронинаСВ</dc:creator>
  <dc:description/>
  <dc:language>en-US</dc:language>
  <cp:lastModifiedBy>budget</cp:lastModifiedBy>
  <cp:lastPrinted>2022-12-29T07:58:11Z</cp:lastPrinted>
  <dcterms:modified xsi:type="dcterms:W3CDTF">2025-04-14T14:27:44Z</dcterms:modified>
  <cp:revision>0</cp:revision>
  <dc:subject/>
  <dc:title/>
</cp:coreProperties>
</file>